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início em outub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21</xdr:rowOff>
              </xdr:from>
              <xdr:to>
                <xdr:col>6</xdr:col>
                <xdr:colOff>5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0">
  <si>
    <t xml:space="preserve">Variável: Fiscal Monthly Budget - Department of Treasury</t>
  </si>
  <si>
    <t xml:space="preserve">Unidade: US$ billions
Fonte: https://www.fiscal.treasury.gov/reports-statements/mts/current.html</t>
  </si>
  <si>
    <t xml:space="preserve">Period</t>
  </si>
  <si>
    <t xml:space="preserve">Receipts</t>
  </si>
  <si>
    <t xml:space="preserve">Outlays</t>
  </si>
  <si>
    <t xml:space="preserve">Deficit/Surplus (-)</t>
  </si>
  <si>
    <t xml:space="preserve">Valores acumulados no ano fiscal</t>
  </si>
  <si>
    <t xml:space="preserve">Deficit/Surplus (-)
(US$ bilhões)</t>
  </si>
  <si>
    <t xml:space="preserve">soma 12 meses</t>
  </si>
  <si>
    <t xml:space="preserve">% do PIB</t>
  </si>
  <si>
    <t xml:space="preserve">Deficit (-)
(% do PIB)</t>
  </si>
  <si>
    <t xml:space="preserve">-</t>
  </si>
  <si>
    <t xml:space="preserve">403,434</t>
  </si>
  <si>
    <t xml:space="preserve">469,997</t>
  </si>
  <si>
    <t xml:space="preserve">274,830</t>
  </si>
  <si>
    <t xml:space="preserve">588,842</t>
  </si>
  <si>
    <t xml:space="preserve">314,012</t>
  </si>
  <si>
    <t xml:space="preserve">429,311</t>
  </si>
  <si>
    <t xml:space="preserve">558,665</t>
  </si>
  <si>
    <t xml:space="preserve">129,354</t>
  </si>
  <si>
    <t xml:space="preserve">477,320</t>
  </si>
  <si>
    <t xml:space="preserve">499,250</t>
  </si>
  <si>
    <t xml:space="preserve">21,930</t>
  </si>
  <si>
    <t xml:space="preserve">271,126</t>
  </si>
  <si>
    <t xml:space="preserve">567,401</t>
  </si>
  <si>
    <t xml:space="preserve">296,275</t>
  </si>
  <si>
    <t xml:space="preserve">332,079</t>
  </si>
  <si>
    <t xml:space="preserve">568,635</t>
  </si>
  <si>
    <t xml:space="preserve">236,556</t>
  </si>
  <si>
    <t xml:space="preserve">776,198</t>
  </si>
  <si>
    <t xml:space="preserve">566,669</t>
  </si>
  <si>
    <t xml:space="preserve">-209,529</t>
  </si>
  <si>
    <t xml:space="preserve">323,647</t>
  </si>
  <si>
    <t xml:space="preserve">670,778</t>
  </si>
  <si>
    <t xml:space="preserve">347,131</t>
  </si>
  <si>
    <t xml:space="preserve">466,255</t>
  </si>
  <si>
    <t xml:space="preserve">537,220</t>
  </si>
  <si>
    <t xml:space="preserve">70,965</t>
  </si>
  <si>
    <t xml:space="preserve">574,119</t>
  </si>
  <si>
    <t xml:space="preserve">243,741</t>
  </si>
  <si>
    <t xml:space="preserve">306,540</t>
  </si>
  <si>
    <t xml:space="preserve">686,620</t>
  </si>
  <si>
    <t xml:space="preserve">380,080</t>
  </si>
  <si>
    <t xml:space="preserve">527,620</t>
  </si>
  <si>
    <t xml:space="preserve">463,357</t>
  </si>
  <si>
    <t xml:space="preserve">-64,263</t>
  </si>
  <si>
    <t xml:space="preserve">513,294</t>
  </si>
  <si>
    <t xml:space="preserve">641,935</t>
  </si>
  <si>
    <t xml:space="preserve">296,424</t>
  </si>
  <si>
    <t xml:space="preserve">603,4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#,##0"/>
    <numFmt numFmtId="168" formatCode="#,##0.000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fiscal.treasury.gov/reports-statements/mts/current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23" activePane="bottomRight" state="frozen"/>
      <selection pane="topLeft" activeCell="A1" activeCellId="0" sqref="A1"/>
      <selection pane="topRight" activeCell="B1" activeCellId="0" sqref="B1"/>
      <selection pane="bottomLeft" activeCell="A523" activeCellId="0" sqref="A523"/>
      <selection pane="bottomRight" activeCell="F539" activeCellId="0" sqref="F539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4.99"/>
    <col collapsed="false" customWidth="true" hidden="false" outlineLevel="0" max="4" min="3" style="3" width="14.99"/>
    <col collapsed="false" customWidth="true" hidden="false" outlineLevel="0" max="5" min="5" style="4" width="16.99"/>
    <col collapsed="false" customWidth="true" hidden="false" outlineLevel="0" max="6" min="6" style="3" width="14.87"/>
    <col collapsed="false" customWidth="true" hidden="false" outlineLevel="0" max="7" min="7" style="4" width="18.1"/>
    <col collapsed="false" customWidth="true" hidden="false" outlineLevel="0" max="8" min="8" style="2" width="14.99"/>
    <col collapsed="false" customWidth="true" hidden="false" outlineLevel="0" max="9" min="9" style="4" width="18.1"/>
    <col collapsed="false" customWidth="true" hidden="false" outlineLevel="0" max="10" min="10" style="2" width="14.99"/>
    <col collapsed="false" customWidth="true" hidden="false" outlineLevel="0" max="11" min="11" style="5" width="10.1"/>
    <col collapsed="false" customWidth="true" hidden="false" outlineLevel="0" max="12" min="12" style="5" width="16.88"/>
    <col collapsed="false" customWidth="true" hidden="false" outlineLevel="0" max="13" min="13" style="5" width="10.87"/>
    <col collapsed="false" customWidth="false" hidden="false" outlineLevel="0" max="257" min="14" style="5" width="9.1"/>
  </cols>
  <sheetData>
    <row r="1" customFormat="false" ht="13.8" hidden="false" customHeight="false" outlineLevel="0" collapsed="false">
      <c r="A1" s="6" t="s">
        <v>0</v>
      </c>
      <c r="B1" s="7"/>
      <c r="C1" s="8"/>
      <c r="D1" s="8"/>
      <c r="E1" s="9"/>
      <c r="F1" s="8"/>
      <c r="G1" s="9"/>
      <c r="H1" s="10"/>
      <c r="I1" s="9"/>
      <c r="J1" s="10"/>
    </row>
    <row r="2" customFormat="false" ht="27" hidden="false" customHeight="true" outlineLevel="0" collapsed="false">
      <c r="A2" s="11" t="s">
        <v>1</v>
      </c>
      <c r="B2" s="11"/>
      <c r="C2" s="11"/>
      <c r="D2" s="11"/>
      <c r="E2" s="11"/>
      <c r="F2" s="12"/>
      <c r="G2" s="9"/>
      <c r="H2" s="13"/>
      <c r="I2" s="9"/>
      <c r="J2" s="13"/>
    </row>
    <row r="3" customFormat="false" ht="41.4" hidden="false" customHeight="fals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7" t="s">
        <v>6</v>
      </c>
      <c r="F3" s="18" t="s">
        <v>7</v>
      </c>
      <c r="G3" s="17" t="s">
        <v>8</v>
      </c>
      <c r="H3" s="19" t="s">
        <v>7</v>
      </c>
      <c r="I3" s="20" t="s">
        <v>9</v>
      </c>
      <c r="J3" s="19" t="s">
        <v>10</v>
      </c>
    </row>
    <row r="4" customFormat="false" ht="13.8" hidden="false" customHeight="false" outlineLevel="0" collapsed="false">
      <c r="A4" s="21" t="n">
        <v>29525</v>
      </c>
      <c r="B4" s="22" t="n">
        <v>38.923</v>
      </c>
      <c r="C4" s="3" t="n">
        <v>55.843</v>
      </c>
      <c r="D4" s="3" t="n">
        <v>16.921</v>
      </c>
      <c r="F4" s="3" t="n">
        <v>16.921</v>
      </c>
      <c r="H4" s="23" t="s">
        <v>11</v>
      </c>
      <c r="J4" s="24" t="n">
        <v>-2.1</v>
      </c>
      <c r="L4" s="0"/>
    </row>
    <row r="5" customFormat="false" ht="13.8" hidden="false" customHeight="false" outlineLevel="0" collapsed="false">
      <c r="A5" s="21" t="n">
        <v>29555</v>
      </c>
      <c r="B5" s="22" t="n">
        <v>39.175</v>
      </c>
      <c r="C5" s="3" t="n">
        <v>48.083</v>
      </c>
      <c r="D5" s="3" t="n">
        <v>8.907</v>
      </c>
      <c r="F5" s="3" t="n">
        <v>25.828</v>
      </c>
      <c r="H5" s="23" t="s">
        <v>11</v>
      </c>
      <c r="J5" s="24" t="n">
        <v>-2.1</v>
      </c>
      <c r="L5" s="0"/>
    </row>
    <row r="6" customFormat="false" ht="13.8" hidden="false" customHeight="false" outlineLevel="0" collapsed="false">
      <c r="A6" s="21" t="n">
        <v>29586</v>
      </c>
      <c r="B6" s="22" t="n">
        <v>48.904</v>
      </c>
      <c r="C6" s="3" t="n">
        <v>50.869</v>
      </c>
      <c r="D6" s="3" t="n">
        <v>1.965</v>
      </c>
      <c r="F6" s="3" t="n">
        <v>27.793</v>
      </c>
      <c r="H6" s="23" t="s">
        <v>11</v>
      </c>
      <c r="J6" s="24" t="n">
        <v>-2.1</v>
      </c>
      <c r="L6" s="0"/>
    </row>
    <row r="7" customFormat="false" ht="13.8" hidden="false" customHeight="false" outlineLevel="0" collapsed="false">
      <c r="A7" s="21" t="n">
        <v>29617</v>
      </c>
      <c r="B7" s="22" t="n">
        <v>51.147</v>
      </c>
      <c r="C7" s="3" t="n">
        <v>63.339</v>
      </c>
      <c r="D7" s="3" t="n">
        <v>12.192</v>
      </c>
      <c r="F7" s="3" t="n">
        <v>39.985</v>
      </c>
      <c r="H7" s="23" t="s">
        <v>11</v>
      </c>
      <c r="J7" s="24" t="n">
        <v>-2.3</v>
      </c>
      <c r="L7" s="0"/>
    </row>
    <row r="8" customFormat="false" ht="13.8" hidden="false" customHeight="false" outlineLevel="0" collapsed="false">
      <c r="A8" s="21" t="n">
        <v>29645</v>
      </c>
      <c r="B8" s="22" t="n">
        <v>38.129</v>
      </c>
      <c r="C8" s="3" t="n">
        <v>53.749</v>
      </c>
      <c r="D8" s="3" t="n">
        <v>15.62</v>
      </c>
      <c r="F8" s="3" t="n">
        <v>55.605</v>
      </c>
      <c r="H8" s="23" t="s">
        <v>11</v>
      </c>
      <c r="J8" s="24" t="n">
        <v>-2.5</v>
      </c>
      <c r="L8" s="0"/>
    </row>
    <row r="9" customFormat="false" ht="13.8" hidden="false" customHeight="false" outlineLevel="0" collapsed="false">
      <c r="A9" s="21" t="n">
        <v>29676</v>
      </c>
      <c r="B9" s="22" t="n">
        <v>44.357</v>
      </c>
      <c r="C9" s="3" t="n">
        <v>53.938</v>
      </c>
      <c r="D9" s="3" t="n">
        <v>9.582</v>
      </c>
      <c r="F9" s="3" t="n">
        <v>65.187</v>
      </c>
      <c r="H9" s="23" t="s">
        <v>11</v>
      </c>
      <c r="J9" s="24" t="n">
        <v>-2.3</v>
      </c>
      <c r="L9" s="0"/>
    </row>
    <row r="10" customFormat="false" ht="13.8" hidden="false" customHeight="false" outlineLevel="0" collapsed="false">
      <c r="A10" s="21" t="n">
        <v>29706</v>
      </c>
      <c r="B10" s="22" t="n">
        <v>74.188</v>
      </c>
      <c r="C10" s="3" t="n">
        <v>56.999</v>
      </c>
      <c r="D10" s="3" t="n">
        <v>-17.19</v>
      </c>
      <c r="F10" s="3" t="n">
        <v>47.997</v>
      </c>
      <c r="H10" s="23" t="s">
        <v>11</v>
      </c>
      <c r="J10" s="24" t="n">
        <v>-2.1</v>
      </c>
      <c r="L10" s="0"/>
    </row>
    <row r="11" customFormat="false" ht="13.8" hidden="false" customHeight="false" outlineLevel="0" collapsed="false">
      <c r="A11" s="21" t="n">
        <v>29737</v>
      </c>
      <c r="B11" s="22" t="n">
        <v>38.243</v>
      </c>
      <c r="C11" s="3" t="n">
        <v>54.414</v>
      </c>
      <c r="D11" s="3" t="n">
        <v>16.171</v>
      </c>
      <c r="F11" s="3" t="n">
        <v>64.168</v>
      </c>
      <c r="H11" s="23" t="s">
        <v>11</v>
      </c>
      <c r="J11" s="24" t="n">
        <v>-2.2</v>
      </c>
      <c r="L11" s="0"/>
    </row>
    <row r="12" customFormat="false" ht="13.8" hidden="false" customHeight="false" outlineLevel="0" collapsed="false">
      <c r="A12" s="21" t="n">
        <v>29767</v>
      </c>
      <c r="B12" s="22" t="n">
        <v>70.429</v>
      </c>
      <c r="C12" s="3" t="n">
        <v>55.066</v>
      </c>
      <c r="D12" s="3" t="n">
        <v>-15.363</v>
      </c>
      <c r="F12" s="3" t="n">
        <v>48.805</v>
      </c>
      <c r="H12" s="23" t="s">
        <v>11</v>
      </c>
      <c r="J12" s="24" t="n">
        <v>-2.1</v>
      </c>
      <c r="L12" s="0"/>
    </row>
    <row r="13" customFormat="false" ht="13.8" hidden="false" customHeight="false" outlineLevel="0" collapsed="false">
      <c r="A13" s="21" t="n">
        <v>29798</v>
      </c>
      <c r="B13" s="22" t="n">
        <v>47.829</v>
      </c>
      <c r="C13" s="3" t="n">
        <v>58.172</v>
      </c>
      <c r="D13" s="3" t="n">
        <v>10.343</v>
      </c>
      <c r="F13" s="3" t="n">
        <v>59.148</v>
      </c>
      <c r="H13" s="23" t="s">
        <v>11</v>
      </c>
      <c r="J13" s="24" t="n">
        <v>-1.9</v>
      </c>
      <c r="L13" s="0"/>
    </row>
    <row r="14" customFormat="false" ht="13.8" hidden="false" customHeight="false" outlineLevel="0" collapsed="false">
      <c r="A14" s="21" t="n">
        <v>29829</v>
      </c>
      <c r="B14" s="22" t="n">
        <v>47.669</v>
      </c>
      <c r="C14" s="3" t="n">
        <v>52.788</v>
      </c>
      <c r="D14" s="3" t="n">
        <v>5.119</v>
      </c>
      <c r="F14" s="3" t="n">
        <v>64.267</v>
      </c>
      <c r="H14" s="23" t="s">
        <v>11</v>
      </c>
      <c r="J14" s="24" t="n">
        <v>-1.8</v>
      </c>
      <c r="L14" s="0"/>
    </row>
    <row r="15" customFormat="false" ht="13.8" hidden="false" customHeight="false" outlineLevel="0" collapsed="false">
      <c r="A15" s="21" t="n">
        <v>29859</v>
      </c>
      <c r="B15" s="22" t="n">
        <v>60.279</v>
      </c>
      <c r="C15" s="3" t="n">
        <v>53.944</v>
      </c>
      <c r="D15" s="3" t="n">
        <v>-6.335</v>
      </c>
      <c r="F15" s="3" t="n">
        <v>57.932</v>
      </c>
      <c r="H15" s="23" t="n">
        <f aca="false">D4+D5+D6+D7+D8+D9+D10+D11+D12+D13+D14+D15</f>
        <v>57.932</v>
      </c>
      <c r="I15" s="25"/>
      <c r="J15" s="24" t="n">
        <v>-1.8</v>
      </c>
      <c r="L15" s="0"/>
    </row>
    <row r="16" customFormat="false" ht="13.8" hidden="false" customHeight="false" outlineLevel="0" collapsed="false">
      <c r="A16" s="21" t="n">
        <v>29890</v>
      </c>
      <c r="B16" s="22" t="n">
        <v>45.467</v>
      </c>
      <c r="C16" s="3" t="n">
        <v>63.573</v>
      </c>
      <c r="D16" s="3" t="n">
        <v>18.105</v>
      </c>
      <c r="F16" s="3" t="n">
        <v>18.105</v>
      </c>
      <c r="H16" s="23" t="n">
        <f aca="false">D5+D6+D7+D8+D9+D10+D11+D12+D13+D14+D15+D16</f>
        <v>59.116</v>
      </c>
      <c r="I16" s="25"/>
      <c r="J16" s="24" t="n">
        <v>-1.8</v>
      </c>
      <c r="L16" s="0"/>
    </row>
    <row r="17" customFormat="false" ht="13.8" hidden="false" customHeight="false" outlineLevel="0" collapsed="false">
      <c r="A17" s="21" t="n">
        <v>29920</v>
      </c>
      <c r="B17" s="22" t="n">
        <v>44.317</v>
      </c>
      <c r="C17" s="3" t="n">
        <v>54.959</v>
      </c>
      <c r="D17" s="3" t="n">
        <v>10.642</v>
      </c>
      <c r="F17" s="3" t="n">
        <v>28.747</v>
      </c>
      <c r="H17" s="23" t="n">
        <f aca="false">D6+D7+D8+D9+D10+D11+D12+D13+D14+D15+D16+D17</f>
        <v>60.851</v>
      </c>
      <c r="I17" s="25"/>
      <c r="J17" s="24" t="n">
        <v>-1.9</v>
      </c>
      <c r="L17" s="0"/>
    </row>
    <row r="18" customFormat="false" ht="13.8" hidden="false" customHeight="false" outlineLevel="0" collapsed="false">
      <c r="A18" s="21" t="n">
        <v>29951</v>
      </c>
      <c r="B18" s="22" t="n">
        <v>57.407</v>
      </c>
      <c r="C18" s="3" t="n">
        <v>76.875</v>
      </c>
      <c r="D18" s="3" t="n">
        <v>19.468</v>
      </c>
      <c r="F18" s="3" t="n">
        <v>48.215</v>
      </c>
      <c r="H18" s="23" t="n">
        <f aca="false">D7+D8+D9+D10+D11+D12+D13+D14+D15+D16+D17+D18</f>
        <v>78.354</v>
      </c>
      <c r="I18" s="25"/>
      <c r="J18" s="24" t="n">
        <v>-2.4</v>
      </c>
      <c r="L18" s="0"/>
    </row>
    <row r="19" customFormat="false" ht="13.8" hidden="false" customHeight="false" outlineLevel="0" collapsed="false">
      <c r="A19" s="21" t="n">
        <v>29982</v>
      </c>
      <c r="B19" s="22" t="n">
        <v>55.269</v>
      </c>
      <c r="C19" s="3" t="n">
        <v>45.93</v>
      </c>
      <c r="D19" s="3" t="n">
        <v>-9.339</v>
      </c>
      <c r="F19" s="3" t="n">
        <v>38.876</v>
      </c>
      <c r="H19" s="23" t="n">
        <f aca="false">D8+D9+D10+D11+D12+D13+D14+D15+D16+D17+D18+D19</f>
        <v>56.823</v>
      </c>
      <c r="I19" s="25"/>
      <c r="J19" s="24" t="n">
        <v>-1.7</v>
      </c>
      <c r="L19" s="0"/>
    </row>
    <row r="20" customFormat="false" ht="13.8" hidden="false" customHeight="false" outlineLevel="0" collapsed="false">
      <c r="A20" s="21" t="n">
        <v>30010</v>
      </c>
      <c r="B20" s="22" t="n">
        <v>43.042</v>
      </c>
      <c r="C20" s="3" t="n">
        <v>57.822</v>
      </c>
      <c r="D20" s="3" t="n">
        <v>14.78</v>
      </c>
      <c r="F20" s="3" t="n">
        <v>53.656</v>
      </c>
      <c r="H20" s="23" t="n">
        <f aca="false">D9+D10+D11+D12+D13+D14+D15+D16+D17+D18+D19+D20</f>
        <v>55.983</v>
      </c>
      <c r="I20" s="25"/>
      <c r="J20" s="24" t="n">
        <v>-1.7</v>
      </c>
      <c r="L20" s="0"/>
    </row>
    <row r="21" customFormat="false" ht="13.8" hidden="false" customHeight="false" outlineLevel="0" collapsed="false">
      <c r="A21" s="21" t="n">
        <v>30041</v>
      </c>
      <c r="B21" s="22" t="n">
        <v>45.291</v>
      </c>
      <c r="C21" s="3" t="n">
        <v>63.546</v>
      </c>
      <c r="D21" s="3" t="n">
        <v>18.255</v>
      </c>
      <c r="F21" s="3" t="n">
        <v>71.911</v>
      </c>
      <c r="H21" s="23" t="n">
        <f aca="false">D10+D11+D12+D13+D14+D15+D16+D17+D18+D19+D20+D21</f>
        <v>64.656</v>
      </c>
      <c r="I21" s="25"/>
      <c r="J21" s="24" t="n">
        <v>-2</v>
      </c>
      <c r="L21" s="0"/>
    </row>
    <row r="22" customFormat="false" ht="13.8" hidden="false" customHeight="false" outlineLevel="0" collapsed="false">
      <c r="A22" s="21" t="n">
        <v>30071</v>
      </c>
      <c r="B22" s="22" t="n">
        <v>75.777</v>
      </c>
      <c r="C22" s="3" t="n">
        <v>66.073</v>
      </c>
      <c r="D22" s="3" t="n">
        <v>-9.704</v>
      </c>
      <c r="F22" s="3" t="n">
        <v>62.207</v>
      </c>
      <c r="H22" s="23" t="n">
        <f aca="false">D11+D12+D13+D14+D15+D16+D17+D18+D19+D20+D21+D22</f>
        <v>72.142</v>
      </c>
      <c r="I22" s="25"/>
      <c r="J22" s="24" t="n">
        <v>-2.2</v>
      </c>
      <c r="L22" s="0"/>
    </row>
    <row r="23" customFormat="false" ht="13.8" hidden="false" customHeight="false" outlineLevel="0" collapsed="false">
      <c r="A23" s="21" t="n">
        <v>30102</v>
      </c>
      <c r="B23" s="22" t="n">
        <v>36.753</v>
      </c>
      <c r="C23" s="3" t="n">
        <v>55.683</v>
      </c>
      <c r="D23" s="3" t="n">
        <v>18.93</v>
      </c>
      <c r="F23" s="3" t="n">
        <v>81.137</v>
      </c>
      <c r="H23" s="23" t="n">
        <f aca="false">D12+D13+D14+D15+D16+D17+D18+D19+D20+D21+D22+D23</f>
        <v>74.901</v>
      </c>
      <c r="I23" s="25"/>
      <c r="J23" s="24" t="n">
        <v>-2.2</v>
      </c>
      <c r="L23" s="0"/>
    </row>
    <row r="24" customFormat="false" ht="13.8" hidden="false" customHeight="false" outlineLevel="0" collapsed="false">
      <c r="A24" s="21" t="n">
        <v>30132</v>
      </c>
      <c r="B24" s="22" t="n">
        <v>66.353</v>
      </c>
      <c r="C24" s="3" t="n">
        <v>59.629</v>
      </c>
      <c r="D24" s="3" t="n">
        <v>-6.724</v>
      </c>
      <c r="F24" s="3" t="n">
        <v>74.413</v>
      </c>
      <c r="H24" s="23" t="n">
        <f aca="false">D13+D14+D15+D16+D17+D18+D19+D20+D21+D22+D23+D24</f>
        <v>83.54</v>
      </c>
      <c r="I24" s="25"/>
      <c r="J24" s="24" t="n">
        <v>-2.5</v>
      </c>
      <c r="L24" s="0"/>
    </row>
    <row r="25" customFormat="false" ht="13.8" hidden="false" customHeight="false" outlineLevel="0" collapsed="false">
      <c r="A25" s="21" t="n">
        <v>30163</v>
      </c>
      <c r="B25" s="22" t="n">
        <v>44.675</v>
      </c>
      <c r="C25" s="3" t="n">
        <v>64.506</v>
      </c>
      <c r="D25" s="3" t="n">
        <v>19.831</v>
      </c>
      <c r="F25" s="3" t="n">
        <v>94.244</v>
      </c>
      <c r="H25" s="23" t="n">
        <f aca="false">D14+D15+D16+D17+D18+D19+D20+D21+D22+D23+D24+D25</f>
        <v>93.028</v>
      </c>
      <c r="I25" s="25"/>
      <c r="J25" s="24" t="n">
        <v>-2.8</v>
      </c>
      <c r="L25" s="0"/>
    </row>
    <row r="26" customFormat="false" ht="13.8" hidden="false" customHeight="false" outlineLevel="0" collapsed="false">
      <c r="A26" s="21" t="n">
        <v>30194</v>
      </c>
      <c r="B26" s="22" t="n">
        <v>44.924</v>
      </c>
      <c r="C26" s="3" t="n">
        <v>59.628</v>
      </c>
      <c r="D26" s="3" t="n">
        <v>14.704</v>
      </c>
      <c r="F26" s="3" t="n">
        <v>108.948</v>
      </c>
      <c r="H26" s="23" t="n">
        <f aca="false">D15+D16+D17+D18+D19+D20+D21+D22+D23+D24+D25+D26</f>
        <v>102.613</v>
      </c>
      <c r="I26" s="25"/>
      <c r="J26" s="24" t="n">
        <v>-3</v>
      </c>
      <c r="L26" s="0"/>
    </row>
    <row r="27" customFormat="false" ht="13.8" hidden="false" customHeight="false" outlineLevel="0" collapsed="false">
      <c r="A27" s="21" t="n">
        <v>30224</v>
      </c>
      <c r="B27" s="22" t="n">
        <v>59.694</v>
      </c>
      <c r="C27" s="3" t="n">
        <v>61.403</v>
      </c>
      <c r="D27" s="3" t="n">
        <v>1.708</v>
      </c>
      <c r="F27" s="3" t="n">
        <v>110.656</v>
      </c>
      <c r="H27" s="23" t="n">
        <f aca="false">D16+D17+D18+D19+D20+D21+D22+D23+D24+D25+D26+D27</f>
        <v>110.656</v>
      </c>
      <c r="I27" s="25"/>
      <c r="J27" s="24" t="n">
        <v>-3.3</v>
      </c>
      <c r="L27" s="0"/>
    </row>
    <row r="28" customFormat="false" ht="13.8" hidden="false" customHeight="false" outlineLevel="0" collapsed="false">
      <c r="A28" s="21" t="n">
        <v>30255</v>
      </c>
      <c r="B28" s="22" t="n">
        <v>40.539</v>
      </c>
      <c r="C28" s="3" t="n">
        <v>66.708</v>
      </c>
      <c r="D28" s="3" t="n">
        <v>26.169</v>
      </c>
      <c r="F28" s="3" t="n">
        <v>26.169</v>
      </c>
      <c r="H28" s="23" t="n">
        <f aca="false">D17+D18+D19+D20+D21+D22+D23+D24+D25+D26+D27+D28</f>
        <v>118.72</v>
      </c>
      <c r="I28" s="25"/>
      <c r="J28" s="24" t="n">
        <v>-3.5</v>
      </c>
      <c r="L28" s="0"/>
    </row>
    <row r="29" customFormat="false" ht="13.8" hidden="false" customHeight="false" outlineLevel="0" collapsed="false">
      <c r="A29" s="21" t="n">
        <v>30285</v>
      </c>
      <c r="B29" s="22" t="n">
        <v>42.007</v>
      </c>
      <c r="C29" s="3" t="n">
        <v>66.166</v>
      </c>
      <c r="D29" s="3" t="n">
        <v>24.158</v>
      </c>
      <c r="F29" s="3" t="n">
        <v>50.327</v>
      </c>
      <c r="H29" s="23" t="n">
        <f aca="false">D18+D19+D20+D21+D22+D23+D24+D25+D26+D27+D28+D29</f>
        <v>132.236</v>
      </c>
      <c r="I29" s="25"/>
      <c r="J29" s="24" t="n">
        <v>-3.9</v>
      </c>
      <c r="L29" s="0"/>
    </row>
    <row r="30" customFormat="false" ht="13.8" hidden="false" customHeight="false" outlineLevel="0" collapsed="false">
      <c r="A30" s="21" t="n">
        <v>30316</v>
      </c>
      <c r="B30" s="22" t="n">
        <v>54.498</v>
      </c>
      <c r="C30" s="3" t="n">
        <v>72.436</v>
      </c>
      <c r="D30" s="3" t="n">
        <v>17.938</v>
      </c>
      <c r="F30" s="3" t="n">
        <v>68.265</v>
      </c>
      <c r="H30" s="23" t="n">
        <f aca="false">D19+D20+D21+D22+D23+D24+D25+D26+D27+D28+D29+D30</f>
        <v>130.706</v>
      </c>
      <c r="I30" s="25"/>
      <c r="J30" s="24" t="n">
        <v>-3.8</v>
      </c>
      <c r="L30" s="0"/>
    </row>
    <row r="31" customFormat="false" ht="13.8" hidden="false" customHeight="false" outlineLevel="0" collapsed="false">
      <c r="A31" s="21" t="n">
        <v>30347</v>
      </c>
      <c r="B31" s="22" t="n">
        <v>57.505</v>
      </c>
      <c r="C31" s="3" t="n">
        <v>67.087</v>
      </c>
      <c r="D31" s="3" t="n">
        <v>9.582</v>
      </c>
      <c r="F31" s="3" t="n">
        <v>77.847</v>
      </c>
      <c r="H31" s="23" t="n">
        <f aca="false">D20+D21+D22+D23+D24+D25+D26+D27+D28+D29+D30+D31</f>
        <v>149.627</v>
      </c>
      <c r="I31" s="25"/>
      <c r="J31" s="24" t="n">
        <v>-4.3</v>
      </c>
      <c r="L31" s="0"/>
    </row>
    <row r="32" customFormat="false" ht="13.8" hidden="false" customHeight="false" outlineLevel="0" collapsed="false">
      <c r="A32" s="21" t="n">
        <v>30375</v>
      </c>
      <c r="B32" s="22" t="n">
        <v>38.816</v>
      </c>
      <c r="C32" s="3" t="n">
        <v>64.152</v>
      </c>
      <c r="D32" s="3" t="n">
        <v>25.336</v>
      </c>
      <c r="F32" s="3" t="n">
        <v>103.183</v>
      </c>
      <c r="H32" s="23" t="n">
        <f aca="false">D21+D22+D23+D24+D25+D26+D27+D28+D29+D30+D31+D32</f>
        <v>160.183</v>
      </c>
      <c r="I32" s="25"/>
      <c r="J32" s="24" t="n">
        <v>-4.6</v>
      </c>
      <c r="L32" s="0"/>
    </row>
    <row r="33" customFormat="false" ht="13.8" hidden="false" customHeight="false" outlineLevel="0" collapsed="false">
      <c r="A33" s="21" t="n">
        <v>30406</v>
      </c>
      <c r="B33" s="22" t="n">
        <v>43.504</v>
      </c>
      <c r="C33" s="3" t="n">
        <v>69.54</v>
      </c>
      <c r="D33" s="3" t="n">
        <v>26.036</v>
      </c>
      <c r="F33" s="3" t="n">
        <v>129.219</v>
      </c>
      <c r="H33" s="23" t="n">
        <f aca="false">D22+D23+D24+D25+D26+D27+D28+D29+D30+D31+D32+D33</f>
        <v>167.964</v>
      </c>
      <c r="I33" s="25"/>
      <c r="J33" s="24" t="n">
        <v>-4.8</v>
      </c>
      <c r="L33" s="0"/>
    </row>
    <row r="34" customFormat="false" ht="13.8" hidden="false" customHeight="false" outlineLevel="0" collapsed="false">
      <c r="A34" s="21" t="n">
        <v>30436</v>
      </c>
      <c r="B34" s="22" t="n">
        <v>66.234</v>
      </c>
      <c r="C34" s="3" t="n">
        <v>69.542</v>
      </c>
      <c r="D34" s="3" t="n">
        <v>3.308</v>
      </c>
      <c r="F34" s="3" t="n">
        <v>132.527</v>
      </c>
      <c r="H34" s="23" t="n">
        <f aca="false">D23+D24+D25+D26+D27+D28+D29+D30+D31+D32+D33+D34</f>
        <v>180.976</v>
      </c>
      <c r="I34" s="25"/>
      <c r="J34" s="24" t="n">
        <v>-5</v>
      </c>
      <c r="L34" s="0"/>
    </row>
    <row r="35" customFormat="false" ht="13.8" hidden="false" customHeight="false" outlineLevel="0" collapsed="false">
      <c r="A35" s="21" t="n">
        <v>30467</v>
      </c>
      <c r="B35" s="22" t="n">
        <v>33.755</v>
      </c>
      <c r="C35" s="3" t="n">
        <v>63.04</v>
      </c>
      <c r="D35" s="3" t="n">
        <v>29.285</v>
      </c>
      <c r="F35" s="3" t="n">
        <v>161.812</v>
      </c>
      <c r="H35" s="23" t="n">
        <f aca="false">D24+D25+D26+D27+D28+D29+D30+D31+D32+D33+D34+D35</f>
        <v>191.331</v>
      </c>
      <c r="I35" s="25"/>
      <c r="J35" s="24" t="n">
        <v>-5.3</v>
      </c>
      <c r="L35" s="0"/>
    </row>
    <row r="36" customFormat="false" ht="13.8" hidden="false" customHeight="false" outlineLevel="0" collapsed="false">
      <c r="A36" s="21" t="n">
        <v>30497</v>
      </c>
      <c r="B36" s="22" t="n">
        <v>66.517</v>
      </c>
      <c r="C36" s="3" t="n">
        <v>63.116</v>
      </c>
      <c r="D36" s="3" t="n">
        <v>-3.401</v>
      </c>
      <c r="F36" s="3" t="n">
        <v>158.411</v>
      </c>
      <c r="H36" s="23" t="n">
        <f aca="false">D25+D26+D27+D28+D29+D30+D31+D32+D33+D34+D35+D36</f>
        <v>194.654</v>
      </c>
      <c r="I36" s="25"/>
      <c r="J36" s="24" t="n">
        <v>-5.4</v>
      </c>
      <c r="L36" s="0"/>
    </row>
    <row r="37" customFormat="false" ht="13.8" hidden="false" customHeight="false" outlineLevel="0" collapsed="false">
      <c r="A37" s="21" t="n">
        <v>30528</v>
      </c>
      <c r="B37" s="22" t="n">
        <v>43.948</v>
      </c>
      <c r="C37" s="3" t="n">
        <v>65.36</v>
      </c>
      <c r="D37" s="3" t="n">
        <v>21.412</v>
      </c>
      <c r="F37" s="3" t="n">
        <v>179.823</v>
      </c>
      <c r="H37" s="23" t="n">
        <f aca="false">D26+D27+D28+D29+D30+D31+D32+D33+D34+D35+D36+D37</f>
        <v>196.235</v>
      </c>
      <c r="I37" s="25"/>
      <c r="J37" s="24" t="n">
        <v>-5.3</v>
      </c>
      <c r="L37" s="0"/>
    </row>
    <row r="38" customFormat="false" ht="13.8" hidden="false" customHeight="false" outlineLevel="0" collapsed="false">
      <c r="A38" s="21" t="n">
        <v>30559</v>
      </c>
      <c r="B38" s="22" t="n">
        <v>49.683</v>
      </c>
      <c r="C38" s="3" t="n">
        <v>67.16</v>
      </c>
      <c r="D38" s="3" t="n">
        <v>17.477</v>
      </c>
      <c r="F38" s="3" t="n">
        <v>197.3</v>
      </c>
      <c r="H38" s="23" t="n">
        <f aca="false">D27+D28+D29+D30+D31+D32+D33+D34+D35+D36+D37+D38</f>
        <v>199.008</v>
      </c>
      <c r="I38" s="25"/>
      <c r="J38" s="24" t="n">
        <v>-5.4</v>
      </c>
      <c r="L38" s="0"/>
    </row>
    <row r="39" customFormat="false" ht="13.8" hidden="false" customHeight="false" outlineLevel="0" collapsed="false">
      <c r="A39" s="21" t="n">
        <v>30589</v>
      </c>
      <c r="B39" s="22" t="n">
        <v>63.556</v>
      </c>
      <c r="C39" s="3" t="n">
        <v>61.61</v>
      </c>
      <c r="D39" s="3" t="n">
        <v>-1.946</v>
      </c>
      <c r="F39" s="3" t="n">
        <v>195.354</v>
      </c>
      <c r="H39" s="23" t="n">
        <f aca="false">D28+D29+D30+D31+D32+D33+D34+D35+D36+D37+D38+D39</f>
        <v>195.354</v>
      </c>
      <c r="I39" s="25"/>
      <c r="J39" s="24" t="n">
        <v>-5.3</v>
      </c>
      <c r="L39" s="0"/>
    </row>
    <row r="40" customFormat="false" ht="13.8" hidden="false" customHeight="false" outlineLevel="0" collapsed="false">
      <c r="A40" s="21" t="n">
        <v>30620</v>
      </c>
      <c r="B40" s="22" t="n">
        <v>45.157</v>
      </c>
      <c r="C40" s="3" t="n">
        <v>70.226</v>
      </c>
      <c r="D40" s="3" t="n">
        <v>25.069</v>
      </c>
      <c r="F40" s="3" t="n">
        <v>25.069</v>
      </c>
      <c r="H40" s="23" t="n">
        <f aca="false">D29+D30+D31+D32+D33+D34+D35+D36+D37+D38+D39+D40</f>
        <v>194.254</v>
      </c>
      <c r="I40" s="25"/>
      <c r="J40" s="24" t="n">
        <v>-5.1</v>
      </c>
      <c r="L40" s="0"/>
    </row>
    <row r="41" customFormat="false" ht="13.8" hidden="false" customHeight="false" outlineLevel="0" collapsed="false">
      <c r="A41" s="21" t="n">
        <v>30650</v>
      </c>
      <c r="B41" s="22" t="n">
        <v>46.202</v>
      </c>
      <c r="C41" s="3" t="n">
        <v>67.794</v>
      </c>
      <c r="D41" s="3" t="n">
        <v>21.591</v>
      </c>
      <c r="F41" s="3" t="n">
        <v>46.66</v>
      </c>
      <c r="H41" s="23" t="n">
        <f aca="false">D30+D31+D32+D33+D34+D35+D36+D37+D38+D39+D40+D41</f>
        <v>191.687</v>
      </c>
      <c r="I41" s="25"/>
      <c r="J41" s="24" t="n">
        <v>-5</v>
      </c>
      <c r="L41" s="0"/>
    </row>
    <row r="42" customFormat="false" ht="13.8" hidden="false" customHeight="false" outlineLevel="0" collapsed="false">
      <c r="A42" s="21" t="n">
        <v>30681</v>
      </c>
      <c r="B42" s="22" t="n">
        <v>58.044</v>
      </c>
      <c r="C42" s="3" t="n">
        <v>74.705</v>
      </c>
      <c r="D42" s="3" t="n">
        <v>16.661</v>
      </c>
      <c r="F42" s="3" t="n">
        <v>63.321</v>
      </c>
      <c r="H42" s="23" t="n">
        <f aca="false">D31+D32+D33+D34+D35+D36+D37+D38+D39+D40+D41+D42</f>
        <v>190.41</v>
      </c>
      <c r="I42" s="25"/>
      <c r="J42" s="24" t="n">
        <v>-5</v>
      </c>
      <c r="L42" s="0"/>
    </row>
    <row r="43" customFormat="false" ht="13.8" hidden="false" customHeight="false" outlineLevel="0" collapsed="false">
      <c r="A43" s="21" t="n">
        <v>30712</v>
      </c>
      <c r="B43" s="22" t="n">
        <v>62.537</v>
      </c>
      <c r="C43" s="3" t="n">
        <v>68.052</v>
      </c>
      <c r="D43" s="3" t="n">
        <v>5.515</v>
      </c>
      <c r="F43" s="3" t="n">
        <v>68.836</v>
      </c>
      <c r="H43" s="23" t="n">
        <f aca="false">D32+D33+D34+D35+D36+D37+D38+D39+D40+D41+D42+D43</f>
        <v>186.343</v>
      </c>
      <c r="I43" s="25"/>
      <c r="J43" s="24" t="n">
        <v>-4.8</v>
      </c>
      <c r="L43" s="0"/>
    </row>
    <row r="44" customFormat="false" ht="13.8" hidden="false" customHeight="false" outlineLevel="0" collapsed="false">
      <c r="A44" s="21" t="n">
        <v>30741</v>
      </c>
      <c r="B44" s="22" t="n">
        <v>47.886</v>
      </c>
      <c r="C44" s="3" t="n">
        <v>68.267</v>
      </c>
      <c r="D44" s="3" t="n">
        <v>20.381</v>
      </c>
      <c r="F44" s="3" t="n">
        <v>89.217</v>
      </c>
      <c r="H44" s="23" t="n">
        <f aca="false">D33+D34+D35+D36+D37+D38+D39+D40+D41+D42+D43+D44</f>
        <v>181.388</v>
      </c>
      <c r="I44" s="25"/>
      <c r="J44" s="24" t="n">
        <v>-4.6</v>
      </c>
      <c r="L44" s="0"/>
    </row>
    <row r="45" customFormat="false" ht="13.8" hidden="false" customHeight="false" outlineLevel="0" collapsed="false">
      <c r="A45" s="21" t="n">
        <v>30772</v>
      </c>
      <c r="B45" s="22" t="n">
        <v>44.464</v>
      </c>
      <c r="C45" s="3" t="n">
        <v>73.02</v>
      </c>
      <c r="D45" s="3" t="n">
        <v>28.555</v>
      </c>
      <c r="F45" s="3" t="n">
        <v>117.772</v>
      </c>
      <c r="H45" s="23" t="n">
        <f aca="false">D34+D35+D36+D37+D38+D39+D40+D41+D42+D43+D44+D45</f>
        <v>183.907</v>
      </c>
      <c r="I45" s="25"/>
      <c r="J45" s="24" t="n">
        <v>-4.7</v>
      </c>
      <c r="L45" s="0"/>
    </row>
    <row r="46" customFormat="false" ht="13.8" hidden="false" customHeight="false" outlineLevel="0" collapsed="false">
      <c r="A46" s="21" t="n">
        <v>30802</v>
      </c>
      <c r="B46" s="22" t="n">
        <v>80.18</v>
      </c>
      <c r="C46" s="3" t="n">
        <v>68.687</v>
      </c>
      <c r="D46" s="3" t="n">
        <v>-11.493</v>
      </c>
      <c r="F46" s="3" t="n">
        <v>106.279</v>
      </c>
      <c r="H46" s="23" t="n">
        <f aca="false">D35+D36+D37+D38+D39+D40+D41+D42+D43+D44+D45+D46</f>
        <v>169.106</v>
      </c>
      <c r="I46" s="25"/>
      <c r="J46" s="24" t="n">
        <v>-4.2</v>
      </c>
      <c r="L46" s="0"/>
    </row>
    <row r="47" customFormat="false" ht="13.8" hidden="false" customHeight="false" outlineLevel="0" collapsed="false">
      <c r="A47" s="21" t="n">
        <v>30833</v>
      </c>
      <c r="B47" s="22" t="n">
        <v>37.459</v>
      </c>
      <c r="C47" s="3" t="n">
        <v>71.391</v>
      </c>
      <c r="D47" s="3" t="n">
        <v>33.932</v>
      </c>
      <c r="F47" s="3" t="n">
        <v>140.211</v>
      </c>
      <c r="H47" s="23" t="n">
        <f aca="false">D36+D37+D38+D39+D40+D41+D42+D43+D44+D45+D46+D47</f>
        <v>173.753</v>
      </c>
      <c r="I47" s="25"/>
      <c r="J47" s="24" t="n">
        <v>-4.3</v>
      </c>
      <c r="L47" s="0"/>
    </row>
    <row r="48" customFormat="false" ht="13.8" hidden="false" customHeight="false" outlineLevel="0" collapsed="false">
      <c r="A48" s="21" t="n">
        <v>30863</v>
      </c>
      <c r="B48" s="22" t="n">
        <v>69.282</v>
      </c>
      <c r="C48" s="3" t="n">
        <v>71.283</v>
      </c>
      <c r="D48" s="3" t="n">
        <v>2</v>
      </c>
      <c r="F48" s="3" t="n">
        <v>142.211</v>
      </c>
      <c r="H48" s="23" t="n">
        <f aca="false">D37+D38+D39+D40+D41+D42+D43+D44+D45+D46+D47+D48</f>
        <v>179.154</v>
      </c>
      <c r="I48" s="25"/>
      <c r="J48" s="24" t="n">
        <v>-4.5</v>
      </c>
      <c r="L48" s="0"/>
    </row>
    <row r="49" customFormat="false" ht="13.8" hidden="false" customHeight="false" outlineLevel="0" collapsed="false">
      <c r="A49" s="21" t="n">
        <v>30894</v>
      </c>
      <c r="B49" s="22" t="n">
        <v>52.017</v>
      </c>
      <c r="C49" s="3" t="n">
        <v>68.432</v>
      </c>
      <c r="D49" s="3" t="n">
        <v>16.416</v>
      </c>
      <c r="F49" s="3" t="n">
        <v>158.627</v>
      </c>
      <c r="H49" s="23" t="n">
        <f aca="false">D38+D39+D40+D41+D42+D43+D44+D45+D46+D47+D48+D49</f>
        <v>174.158</v>
      </c>
      <c r="I49" s="25"/>
      <c r="J49" s="24" t="n">
        <v>-4.3</v>
      </c>
      <c r="L49" s="0"/>
    </row>
    <row r="50" customFormat="false" ht="13.8" hidden="false" customHeight="false" outlineLevel="0" collapsed="false">
      <c r="A50" s="21" t="n">
        <v>30925</v>
      </c>
      <c r="B50" s="22" t="n">
        <v>55.209</v>
      </c>
      <c r="C50" s="3" t="n">
        <v>88.707</v>
      </c>
      <c r="D50" s="3" t="n">
        <v>33.498</v>
      </c>
      <c r="F50" s="3" t="n">
        <v>192.125</v>
      </c>
      <c r="H50" s="23" t="n">
        <f aca="false">D39+D40+D41+D42+D43+D44+D45+D46+D47+D48+D49+D50</f>
        <v>190.179</v>
      </c>
      <c r="I50" s="25"/>
      <c r="J50" s="24" t="n">
        <v>-4.7</v>
      </c>
      <c r="L50" s="0"/>
    </row>
    <row r="51" customFormat="false" ht="13.8" hidden="false" customHeight="false" outlineLevel="0" collapsed="false">
      <c r="A51" s="21" t="n">
        <v>30955</v>
      </c>
      <c r="B51" s="22" t="n">
        <v>68.019</v>
      </c>
      <c r="C51" s="3" t="n">
        <v>51.234</v>
      </c>
      <c r="D51" s="3" t="n">
        <v>-16.785</v>
      </c>
      <c r="F51" s="3" t="n">
        <v>175.34</v>
      </c>
      <c r="H51" s="23" t="n">
        <f aca="false">D40+D41+D42+D43+D44+D45+D46+D47+D48+D49+D50+D51</f>
        <v>175.34</v>
      </c>
      <c r="I51" s="25"/>
      <c r="J51" s="24" t="n">
        <v>-4.3</v>
      </c>
      <c r="L51" s="0"/>
    </row>
    <row r="52" customFormat="false" ht="13.8" hidden="false" customHeight="false" outlineLevel="0" collapsed="false">
      <c r="A52" s="21" t="n">
        <v>30986</v>
      </c>
      <c r="B52" s="22" t="n">
        <v>52.251</v>
      </c>
      <c r="C52" s="3" t="n">
        <v>80.26</v>
      </c>
      <c r="D52" s="3" t="n">
        <v>28.009</v>
      </c>
      <c r="F52" s="3" t="n">
        <v>28.009</v>
      </c>
      <c r="H52" s="23" t="n">
        <f aca="false">D41+D42+D43+D44+D45+D46+D47+D48+D49+D50+D51+D52</f>
        <v>178.28</v>
      </c>
      <c r="I52" s="25"/>
      <c r="J52" s="24" t="n">
        <v>-4.3</v>
      </c>
      <c r="L52" s="0"/>
    </row>
    <row r="53" customFormat="false" ht="13.8" hidden="false" customHeight="false" outlineLevel="0" collapsed="false">
      <c r="A53" s="21" t="n">
        <v>31016</v>
      </c>
      <c r="B53" s="22" t="n">
        <v>51.494</v>
      </c>
      <c r="C53" s="3" t="n">
        <v>80.39</v>
      </c>
      <c r="D53" s="3" t="n">
        <v>28.896</v>
      </c>
      <c r="F53" s="3" t="n">
        <v>56.905</v>
      </c>
      <c r="H53" s="23" t="n">
        <f aca="false">D42+D43+D44+D45+D46+D47+D48+D49+D50+D51+D52+D53</f>
        <v>185.585</v>
      </c>
      <c r="I53" s="25"/>
      <c r="J53" s="24" t="n">
        <v>-4.5</v>
      </c>
      <c r="L53" s="0"/>
    </row>
    <row r="54" customFormat="false" ht="13.8" hidden="false" customHeight="false" outlineLevel="0" collapsed="false">
      <c r="A54" s="21" t="n">
        <v>31047</v>
      </c>
      <c r="B54" s="22" t="n">
        <v>62.404</v>
      </c>
      <c r="C54" s="3" t="n">
        <v>76.971</v>
      </c>
      <c r="D54" s="3" t="n">
        <v>14.568</v>
      </c>
      <c r="F54" s="3" t="n">
        <v>71.473</v>
      </c>
      <c r="H54" s="23" t="n">
        <f aca="false">D43+D44+D45+D46+D47+D48+D49+D50+D51+D52+D53+D54</f>
        <v>183.492</v>
      </c>
      <c r="I54" s="25"/>
      <c r="J54" s="24" t="n">
        <v>-4.4</v>
      </c>
      <c r="L54" s="0"/>
    </row>
    <row r="55" customFormat="false" ht="13.8" hidden="false" customHeight="false" outlineLevel="0" collapsed="false">
      <c r="A55" s="21" t="n">
        <v>31078</v>
      </c>
      <c r="B55" s="22" t="n">
        <v>70.454</v>
      </c>
      <c r="C55" s="3" t="n">
        <v>78.446</v>
      </c>
      <c r="D55" s="3" t="n">
        <v>7.992</v>
      </c>
      <c r="F55" s="3" t="n">
        <v>79.465</v>
      </c>
      <c r="H55" s="23" t="n">
        <f aca="false">D44+D45+D46+D47+D48+D49+D50+D51+D52+D53+D54+D55</f>
        <v>185.969</v>
      </c>
      <c r="I55" s="25"/>
      <c r="J55" s="24" t="n">
        <v>-4.4</v>
      </c>
      <c r="L55" s="0"/>
    </row>
    <row r="56" customFormat="false" ht="13.8" hidden="false" customHeight="false" outlineLevel="0" collapsed="false">
      <c r="A56" s="21" t="n">
        <v>31106</v>
      </c>
      <c r="B56" s="22" t="n">
        <v>54.049</v>
      </c>
      <c r="C56" s="3" t="n">
        <v>75.101</v>
      </c>
      <c r="D56" s="3" t="n">
        <v>21.053</v>
      </c>
      <c r="F56" s="3" t="n">
        <v>100.518</v>
      </c>
      <c r="H56" s="23" t="n">
        <f aca="false">D45+D46+D47+D48+D49+D50+D51+D52+D53+D54+D55+D56</f>
        <v>186.641</v>
      </c>
      <c r="I56" s="25"/>
      <c r="J56" s="24" t="n">
        <v>-4.4</v>
      </c>
      <c r="L56" s="0"/>
    </row>
    <row r="57" customFormat="false" ht="13.8" hidden="false" customHeight="false" outlineLevel="0" collapsed="false">
      <c r="A57" s="21" t="n">
        <v>31137</v>
      </c>
      <c r="B57" s="22" t="n">
        <v>49.613</v>
      </c>
      <c r="C57" s="3" t="n">
        <v>79.115</v>
      </c>
      <c r="D57" s="3" t="n">
        <v>29.502</v>
      </c>
      <c r="F57" s="3" t="n">
        <v>130.02</v>
      </c>
      <c r="H57" s="23" t="n">
        <f aca="false">D46+D47+D48+D49+D50+D51+D52+D53+D54+D55+D56+D57</f>
        <v>187.588</v>
      </c>
      <c r="I57" s="25"/>
      <c r="J57" s="24" t="n">
        <v>-4.4</v>
      </c>
      <c r="L57" s="0"/>
    </row>
    <row r="58" customFormat="false" ht="13.8" hidden="false" customHeight="false" outlineLevel="0" collapsed="false">
      <c r="A58" s="21" t="n">
        <v>31167</v>
      </c>
      <c r="B58" s="22" t="n">
        <v>94.599</v>
      </c>
      <c r="C58" s="3" t="n">
        <v>83.214</v>
      </c>
      <c r="D58" s="3" t="n">
        <v>-11.386</v>
      </c>
      <c r="F58" s="3" t="n">
        <v>118.634</v>
      </c>
      <c r="H58" s="23" t="n">
        <f aca="false">D47+D48+D49+D50+D51+D52+D53+D54+D55+D56+D57+D58</f>
        <v>187.695</v>
      </c>
      <c r="I58" s="25"/>
      <c r="J58" s="24" t="n">
        <v>-4.4</v>
      </c>
      <c r="L58" s="0"/>
    </row>
    <row r="59" customFormat="false" ht="13.8" hidden="false" customHeight="false" outlineLevel="0" collapsed="false">
      <c r="A59" s="21" t="n">
        <v>31198</v>
      </c>
      <c r="B59" s="22" t="n">
        <v>39.794</v>
      </c>
      <c r="C59" s="3" t="n">
        <v>81.791</v>
      </c>
      <c r="D59" s="3" t="n">
        <v>41.997</v>
      </c>
      <c r="F59" s="3" t="n">
        <v>160.631</v>
      </c>
      <c r="H59" s="23" t="n">
        <f aca="false">D48+D49+D50+D51+D52+D53+D54+D55+D56+D57+D58+D59</f>
        <v>195.76</v>
      </c>
      <c r="I59" s="25"/>
      <c r="J59" s="24" t="n">
        <v>-4.6</v>
      </c>
      <c r="L59" s="0"/>
    </row>
    <row r="60" customFormat="false" ht="13.8" hidden="false" customHeight="false" outlineLevel="0" collapsed="false">
      <c r="A60" s="21" t="n">
        <v>31228</v>
      </c>
      <c r="B60" s="22" t="n">
        <v>72.151</v>
      </c>
      <c r="C60" s="3" t="n">
        <v>73.559</v>
      </c>
      <c r="D60" s="3" t="n">
        <v>1.408</v>
      </c>
      <c r="F60" s="3" t="n">
        <v>162.039</v>
      </c>
      <c r="H60" s="23" t="n">
        <f aca="false">D49+D50+D51+D52+D53+D54+D55+D56+D57+D58+D59+D60</f>
        <v>195.168</v>
      </c>
      <c r="I60" s="25"/>
      <c r="J60" s="24" t="n">
        <v>-4.5</v>
      </c>
      <c r="L60" s="0"/>
    </row>
    <row r="61" customFormat="false" ht="13.8" hidden="false" customHeight="false" outlineLevel="0" collapsed="false">
      <c r="A61" s="21" t="n">
        <v>31259</v>
      </c>
      <c r="B61" s="22" t="n">
        <v>57.65</v>
      </c>
      <c r="C61" s="3" t="n">
        <v>79.183</v>
      </c>
      <c r="D61" s="3" t="n">
        <v>21.533</v>
      </c>
      <c r="F61" s="3" t="n">
        <v>183.572</v>
      </c>
      <c r="H61" s="23" t="n">
        <f aca="false">D50+D51+D52+D53+D54+D55+D56+D57+D58+D59+D60+D61</f>
        <v>200.285</v>
      </c>
      <c r="I61" s="25"/>
      <c r="J61" s="24" t="n">
        <v>-4.6</v>
      </c>
      <c r="L61" s="0"/>
    </row>
    <row r="62" customFormat="false" ht="13.8" hidden="false" customHeight="false" outlineLevel="0" collapsed="false">
      <c r="A62" s="21" t="n">
        <v>31290</v>
      </c>
      <c r="B62" s="22" t="n">
        <v>55.781</v>
      </c>
      <c r="C62" s="3" t="n">
        <v>83.378</v>
      </c>
      <c r="D62" s="3" t="n">
        <v>27.597</v>
      </c>
      <c r="F62" s="3" t="n">
        <v>211.169</v>
      </c>
      <c r="H62" s="23" t="n">
        <f aca="false">D51+D52+D53+D54+D55+D56+D57+D58+D59+D60+D61+D62</f>
        <v>194.384</v>
      </c>
      <c r="I62" s="25"/>
      <c r="J62" s="24" t="n">
        <v>-4.4</v>
      </c>
      <c r="L62" s="0"/>
    </row>
    <row r="63" customFormat="false" ht="13.8" hidden="false" customHeight="false" outlineLevel="0" collapsed="false">
      <c r="A63" s="21" t="n">
        <v>31320</v>
      </c>
      <c r="B63" s="22" t="n">
        <v>73.811</v>
      </c>
      <c r="C63" s="3" t="n">
        <v>74.575</v>
      </c>
      <c r="D63" s="3" t="n">
        <v>0.764</v>
      </c>
      <c r="F63" s="3" t="n">
        <v>211.963</v>
      </c>
      <c r="H63" s="23" t="n">
        <f aca="false">D52+D53+D54+D55+D56+D57+D58+D59+D60+D61+D62+D63</f>
        <v>211.933</v>
      </c>
      <c r="I63" s="25"/>
      <c r="J63" s="24" t="n">
        <v>-4.8</v>
      </c>
      <c r="L63" s="0"/>
    </row>
    <row r="64" customFormat="false" ht="13.8" hidden="false" customHeight="false" outlineLevel="0" collapsed="false">
      <c r="A64" s="21" t="n">
        <v>31351</v>
      </c>
      <c r="B64" s="22" t="n">
        <v>57.886</v>
      </c>
      <c r="C64" s="3" t="n">
        <v>84.973</v>
      </c>
      <c r="D64" s="3" t="n">
        <v>27.087</v>
      </c>
      <c r="F64" s="3" t="n">
        <v>27.087</v>
      </c>
      <c r="H64" s="23" t="n">
        <f aca="false">D53+D54+D55+D56+D57+D58+D59+D60+D61+D62+D63+D64</f>
        <v>211.011</v>
      </c>
      <c r="I64" s="25"/>
      <c r="J64" s="24" t="n">
        <v>-4.7</v>
      </c>
      <c r="L64" s="0"/>
    </row>
    <row r="65" customFormat="false" ht="13.8" hidden="false" customHeight="false" outlineLevel="0" collapsed="false">
      <c r="A65" s="21" t="n">
        <v>31381</v>
      </c>
      <c r="B65" s="22" t="n">
        <v>51.166</v>
      </c>
      <c r="C65" s="3" t="n">
        <v>84.551</v>
      </c>
      <c r="D65" s="3" t="n">
        <v>33.386</v>
      </c>
      <c r="F65" s="3" t="n">
        <v>60.473</v>
      </c>
      <c r="H65" s="23" t="n">
        <f aca="false">D54+D55+D56+D57+D58+D59+D60+D61+D62+D63+D64+D65</f>
        <v>215.501</v>
      </c>
      <c r="I65" s="25"/>
      <c r="J65" s="24" t="n">
        <v>-4.8</v>
      </c>
      <c r="L65" s="0"/>
    </row>
    <row r="66" customFormat="false" ht="13.8" hidden="false" customHeight="false" outlineLevel="0" collapsed="false">
      <c r="A66" s="21" t="n">
        <v>31412</v>
      </c>
      <c r="B66" s="22" t="n">
        <v>68.196</v>
      </c>
      <c r="C66" s="3" t="n">
        <v>82.853</v>
      </c>
      <c r="D66" s="3" t="n">
        <v>14.656</v>
      </c>
      <c r="F66" s="3" t="n">
        <v>75.129</v>
      </c>
      <c r="H66" s="23" t="n">
        <f aca="false">D55+D56+D57+D58+D59+D60+D61+D62+D63+D64+D65+D66</f>
        <v>215.589</v>
      </c>
      <c r="I66" s="25"/>
      <c r="J66" s="24" t="n">
        <v>-4.8</v>
      </c>
      <c r="L66" s="0"/>
    </row>
    <row r="67" customFormat="false" ht="13.8" hidden="false" customHeight="false" outlineLevel="0" collapsed="false">
      <c r="A67" s="21" t="n">
        <v>31443</v>
      </c>
      <c r="B67" s="22" t="n">
        <v>76.698</v>
      </c>
      <c r="C67" s="3" t="n">
        <v>83.189</v>
      </c>
      <c r="D67" s="3" t="n">
        <v>6.492</v>
      </c>
      <c r="F67" s="3" t="n">
        <v>81.621</v>
      </c>
      <c r="H67" s="23" t="n">
        <f aca="false">D56+D57+D58+D59+D60+D61+D62+D63+D64+D65+D66+D67</f>
        <v>214.089</v>
      </c>
      <c r="I67" s="25"/>
      <c r="J67" s="24" t="n">
        <v>-4.7</v>
      </c>
      <c r="L67" s="0"/>
    </row>
    <row r="68" customFormat="false" ht="13.8" hidden="false" customHeight="false" outlineLevel="0" collapsed="false">
      <c r="A68" s="21" t="n">
        <v>31471</v>
      </c>
      <c r="B68" s="22" t="n">
        <v>53.37</v>
      </c>
      <c r="C68" s="3" t="n">
        <v>77.95</v>
      </c>
      <c r="D68" s="3" t="n">
        <v>24.58</v>
      </c>
      <c r="F68" s="3" t="n">
        <v>106.201</v>
      </c>
      <c r="H68" s="23" t="n">
        <f aca="false">D57+D58+D59+D60+D61+D62+D63+D64+D65+D66+D67+D68</f>
        <v>217.616</v>
      </c>
      <c r="I68" s="25"/>
      <c r="J68" s="24" t="n">
        <v>-4.8</v>
      </c>
      <c r="L68" s="0"/>
    </row>
    <row r="69" customFormat="false" ht="13.8" hidden="false" customHeight="false" outlineLevel="0" collapsed="false">
      <c r="A69" s="21" t="n">
        <v>31502</v>
      </c>
      <c r="B69" s="22" t="n">
        <v>49.557</v>
      </c>
      <c r="C69" s="3" t="n">
        <v>79.7</v>
      </c>
      <c r="D69" s="3" t="n">
        <v>30.142</v>
      </c>
      <c r="F69" s="3" t="n">
        <v>136.343</v>
      </c>
      <c r="H69" s="23" t="n">
        <f aca="false">D58+D59+D60+D61+D62+D63+D64+D65+D66+D67+D68+D69</f>
        <v>218.256</v>
      </c>
      <c r="I69" s="25"/>
      <c r="J69" s="24" t="n">
        <v>-4.8</v>
      </c>
      <c r="L69" s="0"/>
    </row>
    <row r="70" customFormat="false" ht="13.8" hidden="false" customHeight="false" outlineLevel="0" collapsed="false">
      <c r="A70" s="21" t="n">
        <v>31532</v>
      </c>
      <c r="B70" s="22" t="n">
        <v>91.438</v>
      </c>
      <c r="C70" s="3" t="n">
        <v>81.51</v>
      </c>
      <c r="D70" s="3" t="n">
        <v>-9.928</v>
      </c>
      <c r="F70" s="3" t="n">
        <v>126.415</v>
      </c>
      <c r="H70" s="23" t="n">
        <f aca="false">D59+D60+D61+D62+D63+D64+D65+D66+D67+D68+D69+D70</f>
        <v>219.714</v>
      </c>
      <c r="I70" s="25"/>
      <c r="J70" s="24" t="n">
        <v>-4.8</v>
      </c>
      <c r="L70" s="0"/>
    </row>
    <row r="71" customFormat="false" ht="13.8" hidden="false" customHeight="false" outlineLevel="0" collapsed="false">
      <c r="A71" s="21" t="n">
        <v>31563</v>
      </c>
      <c r="B71" s="22" t="n">
        <v>46.246</v>
      </c>
      <c r="C71" s="3" t="n">
        <v>85.642</v>
      </c>
      <c r="D71" s="3" t="n">
        <v>39.396</v>
      </c>
      <c r="F71" s="3" t="n">
        <v>165.811</v>
      </c>
      <c r="H71" s="23" t="n">
        <f aca="false">D60+D61+D62+D63+D64+D65+D66+D67+D68+D69+D70+D71</f>
        <v>217.113</v>
      </c>
      <c r="I71" s="25"/>
      <c r="J71" s="24" t="n">
        <v>-4.8</v>
      </c>
      <c r="L71" s="0"/>
    </row>
    <row r="72" customFormat="false" ht="13.8" hidden="false" customHeight="false" outlineLevel="0" collapsed="false">
      <c r="A72" s="21" t="n">
        <v>31593</v>
      </c>
      <c r="B72" s="22" t="n">
        <v>77.024</v>
      </c>
      <c r="C72" s="3" t="n">
        <v>78.067</v>
      </c>
      <c r="D72" s="3" t="n">
        <v>1.044</v>
      </c>
      <c r="F72" s="3" t="n">
        <v>166.855</v>
      </c>
      <c r="H72" s="23" t="n">
        <f aca="false">D61+D62+D63+D64+D65+D66+D67+D68+D69+D70+D71+D72</f>
        <v>216.749</v>
      </c>
      <c r="I72" s="25"/>
      <c r="J72" s="24" t="n">
        <v>-4.8</v>
      </c>
      <c r="L72" s="0"/>
    </row>
    <row r="73" customFormat="false" ht="13.8" hidden="false" customHeight="false" outlineLevel="0" collapsed="false">
      <c r="A73" s="21" t="n">
        <v>31624</v>
      </c>
      <c r="B73" s="22" t="n">
        <v>62.974</v>
      </c>
      <c r="C73" s="3" t="n">
        <v>85.278</v>
      </c>
      <c r="D73" s="3" t="n">
        <v>22.304</v>
      </c>
      <c r="F73" s="3" t="n">
        <v>189.159</v>
      </c>
      <c r="H73" s="23" t="n">
        <f aca="false">D62+D63+D64+D65+D66+D67+D68+D69+D70+D71+D72+D73</f>
        <v>217.52</v>
      </c>
      <c r="I73" s="25"/>
      <c r="J73" s="24" t="n">
        <v>-4.7</v>
      </c>
      <c r="L73" s="0"/>
    </row>
    <row r="74" customFormat="false" ht="13.8" hidden="false" customHeight="false" outlineLevel="0" collapsed="false">
      <c r="A74" s="21" t="n">
        <v>31655</v>
      </c>
      <c r="B74" s="22" t="n">
        <v>56.523</v>
      </c>
      <c r="C74" s="3" t="n">
        <v>84.579</v>
      </c>
      <c r="D74" s="3" t="n">
        <v>28.056</v>
      </c>
      <c r="F74" s="3" t="n">
        <v>217.215</v>
      </c>
      <c r="H74" s="23" t="n">
        <f aca="false">D63+D64+D65+D66+D67+D68+D69+D70+D71+D72+D73+D74</f>
        <v>217.979</v>
      </c>
      <c r="I74" s="25"/>
      <c r="J74" s="24" t="n">
        <v>-4.7</v>
      </c>
      <c r="L74" s="0"/>
    </row>
    <row r="75" customFormat="false" ht="13.8" hidden="false" customHeight="false" outlineLevel="0" collapsed="false">
      <c r="A75" s="21" t="n">
        <v>31685</v>
      </c>
      <c r="B75" s="22" t="n">
        <v>78.013</v>
      </c>
      <c r="C75" s="3" t="n">
        <v>81.939</v>
      </c>
      <c r="D75" s="3" t="n">
        <v>3.926</v>
      </c>
      <c r="F75" s="3" t="n">
        <v>221.141</v>
      </c>
      <c r="H75" s="23" t="n">
        <f aca="false">D64+D65+D66+D67+D68+D69+D70+D71+D72+D73+D74+D75</f>
        <v>221.141</v>
      </c>
      <c r="I75" s="25"/>
      <c r="J75" s="24" t="n">
        <v>-4.8</v>
      </c>
      <c r="L75" s="0"/>
    </row>
    <row r="76" customFormat="false" ht="13.8" hidden="false" customHeight="false" outlineLevel="0" collapsed="false">
      <c r="A76" s="21" t="n">
        <v>31716</v>
      </c>
      <c r="B76" s="22" t="n">
        <v>59.012</v>
      </c>
      <c r="C76" s="3" t="n">
        <v>84.302</v>
      </c>
      <c r="D76" s="3" t="n">
        <v>25.29</v>
      </c>
      <c r="F76" s="3" t="n">
        <v>25.29</v>
      </c>
      <c r="H76" s="23" t="n">
        <f aca="false">D65+D66+D67+D68+D69+D70+D71+D72+D73+D74+D75+D76</f>
        <v>219.344</v>
      </c>
      <c r="I76" s="25"/>
      <c r="J76" s="24" t="n">
        <v>-4.7</v>
      </c>
      <c r="L76" s="0"/>
    </row>
    <row r="77" customFormat="false" ht="13.8" hidden="false" customHeight="false" outlineLevel="0" collapsed="false">
      <c r="A77" s="21" t="n">
        <v>31746</v>
      </c>
      <c r="B77" s="22" t="n">
        <v>52.967</v>
      </c>
      <c r="C77" s="3" t="n">
        <v>80.054</v>
      </c>
      <c r="D77" s="3" t="n">
        <v>27.087</v>
      </c>
      <c r="F77" s="3" t="n">
        <v>52.377</v>
      </c>
      <c r="H77" s="23" t="n">
        <f aca="false">D66+D67+D68+D69+D70+D71+D72+D73+D74+D75+D76+D77</f>
        <v>213.045</v>
      </c>
      <c r="I77" s="25"/>
      <c r="J77" s="24" t="n">
        <v>-4.6</v>
      </c>
      <c r="L77" s="0"/>
    </row>
    <row r="78" customFormat="false" ht="13.8" hidden="false" customHeight="false" outlineLevel="0" collapsed="false">
      <c r="A78" s="21" t="n">
        <v>31777</v>
      </c>
      <c r="B78" s="22" t="n">
        <v>78.035</v>
      </c>
      <c r="C78" s="3" t="n">
        <v>90.404</v>
      </c>
      <c r="D78" s="3" t="n">
        <v>12.369</v>
      </c>
      <c r="F78" s="3" t="n">
        <v>64.746</v>
      </c>
      <c r="H78" s="23" t="n">
        <f aca="false">D67+D68+D69+D70+D71+D72+D73+D74+D75+D76+D77+D78</f>
        <v>210.758</v>
      </c>
      <c r="I78" s="25"/>
      <c r="J78" s="24" t="n">
        <v>-4.5</v>
      </c>
      <c r="L78" s="0"/>
    </row>
    <row r="79" customFormat="false" ht="13.8" hidden="false" customHeight="false" outlineLevel="0" collapsed="false">
      <c r="A79" s="21" t="n">
        <v>31808</v>
      </c>
      <c r="B79" s="22" t="n">
        <v>81.771</v>
      </c>
      <c r="C79" s="3" t="n">
        <v>83.928</v>
      </c>
      <c r="D79" s="3" t="n">
        <v>2.157</v>
      </c>
      <c r="F79" s="3" t="n">
        <v>66.903</v>
      </c>
      <c r="H79" s="23" t="n">
        <f aca="false">D68+D69+D70+D71+D72+D73+D74+D75+D76+D77+D78+D79</f>
        <v>206.423</v>
      </c>
      <c r="I79" s="25"/>
      <c r="J79" s="24" t="n">
        <v>-4.4</v>
      </c>
      <c r="L79" s="0"/>
    </row>
    <row r="80" customFormat="false" ht="13.8" hidden="false" customHeight="false" outlineLevel="0" collapsed="false">
      <c r="A80" s="21" t="n">
        <v>31836</v>
      </c>
      <c r="B80" s="22" t="n">
        <v>55.463</v>
      </c>
      <c r="C80" s="3" t="n">
        <v>83.842</v>
      </c>
      <c r="D80" s="3" t="n">
        <v>28.379</v>
      </c>
      <c r="F80" s="3" t="n">
        <v>95.282</v>
      </c>
      <c r="H80" s="23" t="n">
        <f aca="false">D69+D70+D71+D72+D73+D74+D75+D76+D77+D78+D79+D80</f>
        <v>210.222</v>
      </c>
      <c r="I80" s="25"/>
      <c r="J80" s="24" t="n">
        <v>-4.4</v>
      </c>
      <c r="L80" s="0"/>
    </row>
    <row r="81" customFormat="false" ht="13.8" hidden="false" customHeight="false" outlineLevel="0" collapsed="false">
      <c r="A81" s="21" t="n">
        <v>31867</v>
      </c>
      <c r="B81" s="22" t="n">
        <v>56.515</v>
      </c>
      <c r="C81" s="3" t="n">
        <v>84.446</v>
      </c>
      <c r="D81" s="3" t="n">
        <v>27.931</v>
      </c>
      <c r="F81" s="3" t="n">
        <v>123.213</v>
      </c>
      <c r="H81" s="23" t="n">
        <f aca="false">D70+D71+D72+D73+D74+D75+D76+D77+D78+D79+D80+D81</f>
        <v>208.011</v>
      </c>
      <c r="I81" s="25"/>
      <c r="J81" s="24" t="n">
        <v>-4.4</v>
      </c>
      <c r="L81" s="0"/>
    </row>
    <row r="82" customFormat="false" ht="13.8" hidden="false" customHeight="false" outlineLevel="0" collapsed="false">
      <c r="A82" s="21" t="n">
        <v>31897</v>
      </c>
      <c r="B82" s="22" t="n">
        <v>122.897</v>
      </c>
      <c r="C82" s="3" t="n">
        <v>84.155</v>
      </c>
      <c r="D82" s="3" t="n">
        <v>-38.742</v>
      </c>
      <c r="F82" s="3" t="n">
        <v>84.471</v>
      </c>
      <c r="H82" s="23" t="n">
        <f aca="false">D71+D72+D73+D74+D75+D76+D77+D78+D79+D80+D81+D82</f>
        <v>179.197</v>
      </c>
      <c r="I82" s="25"/>
      <c r="J82" s="24" t="n">
        <v>-3.7</v>
      </c>
      <c r="L82" s="0"/>
    </row>
    <row r="83" customFormat="false" ht="13.8" hidden="false" customHeight="false" outlineLevel="0" collapsed="false">
      <c r="A83" s="21" t="n">
        <v>31928</v>
      </c>
      <c r="B83" s="22" t="n">
        <v>47.691</v>
      </c>
      <c r="C83" s="3" t="n">
        <v>83.328</v>
      </c>
      <c r="D83" s="3" t="n">
        <v>35.637</v>
      </c>
      <c r="F83" s="3" t="n">
        <v>120.108</v>
      </c>
      <c r="H83" s="23" t="n">
        <f aca="false">D72+D73+D74+D75+D76+D77+D78+D79+D80+D81+D82+D83</f>
        <v>175.438</v>
      </c>
      <c r="I83" s="25"/>
      <c r="J83" s="24" t="n">
        <v>-3.6</v>
      </c>
      <c r="L83" s="0"/>
    </row>
    <row r="84" customFormat="false" ht="13.8" hidden="false" customHeight="false" outlineLevel="0" collapsed="false">
      <c r="A84" s="21" t="n">
        <v>31958</v>
      </c>
      <c r="B84" s="22" t="n">
        <v>82.945</v>
      </c>
      <c r="C84" s="3" t="n">
        <v>83.568</v>
      </c>
      <c r="D84" s="3" t="n">
        <v>0.623</v>
      </c>
      <c r="F84" s="3" t="n">
        <v>120.731</v>
      </c>
      <c r="H84" s="23" t="n">
        <f aca="false">D73+D74+D75+D76+D77+D78+D79+D80+D81+D82+D83+D84</f>
        <v>175.017</v>
      </c>
      <c r="I84" s="25"/>
      <c r="J84" s="24" t="n">
        <v>-3.6</v>
      </c>
      <c r="L84" s="0"/>
    </row>
    <row r="85" customFormat="false" ht="13.8" hidden="false" customHeight="false" outlineLevel="0" collapsed="false">
      <c r="A85" s="21" t="n">
        <v>31989</v>
      </c>
      <c r="B85" s="22" t="n">
        <v>64.223</v>
      </c>
      <c r="C85" s="3" t="n">
        <v>86.562</v>
      </c>
      <c r="D85" s="3" t="n">
        <v>22.339</v>
      </c>
      <c r="F85" s="3" t="n">
        <v>143.07</v>
      </c>
      <c r="H85" s="23" t="n">
        <f aca="false">D74+D75+D76+D77+D78+D79+D80+D81+D82+D83+D84+D85</f>
        <v>175.052</v>
      </c>
      <c r="I85" s="25"/>
      <c r="J85" s="24" t="n">
        <v>-3.6</v>
      </c>
      <c r="L85" s="0"/>
    </row>
    <row r="86" customFormat="false" ht="13.8" hidden="false" customHeight="false" outlineLevel="0" collapsed="false">
      <c r="A86" s="21" t="n">
        <v>32020</v>
      </c>
      <c r="B86" s="22" t="n">
        <v>60.213</v>
      </c>
      <c r="C86" s="3" t="n">
        <v>82.009</v>
      </c>
      <c r="D86" s="3" t="n">
        <v>21.796</v>
      </c>
      <c r="F86" s="3" t="n">
        <v>164.866</v>
      </c>
      <c r="H86" s="23" t="n">
        <f aca="false">D75+D76+D77+D78+D79+D80+D81+D82+D83+D84+D85+D86</f>
        <v>168.792</v>
      </c>
      <c r="I86" s="25"/>
      <c r="J86" s="24" t="n">
        <v>-3.4</v>
      </c>
      <c r="L86" s="0"/>
    </row>
    <row r="87" customFormat="false" ht="13.8" hidden="false" customHeight="false" outlineLevel="0" collapsed="false">
      <c r="A87" s="21" t="n">
        <v>32050</v>
      </c>
      <c r="B87" s="22" t="n">
        <v>92.41</v>
      </c>
      <c r="C87" s="3" t="n">
        <v>77.206</v>
      </c>
      <c r="D87" s="3" t="n">
        <v>-15.204</v>
      </c>
      <c r="F87" s="3" t="n">
        <v>149.662</v>
      </c>
      <c r="H87" s="23" t="n">
        <f aca="false">D76+D77+D78+D79+D80+D81+D82+D83+D84+D85+D86+D87</f>
        <v>149.662</v>
      </c>
      <c r="I87" s="25"/>
      <c r="J87" s="24" t="n">
        <v>-3.1</v>
      </c>
      <c r="L87" s="0"/>
    </row>
    <row r="88" customFormat="false" ht="13.8" hidden="false" customHeight="false" outlineLevel="0" collapsed="false">
      <c r="A88" s="21" t="n">
        <v>32081</v>
      </c>
      <c r="B88" s="22" t="n">
        <v>62.295</v>
      </c>
      <c r="C88" s="3" t="n">
        <v>93.105</v>
      </c>
      <c r="D88" s="3" t="n">
        <v>30.81</v>
      </c>
      <c r="F88" s="3" t="n">
        <v>30.81</v>
      </c>
      <c r="H88" s="23" t="n">
        <f aca="false">D77+D78+D79+D80+D81+D82+D83+D84+D85+D86+D87+D88</f>
        <v>155.182</v>
      </c>
      <c r="I88" s="25"/>
      <c r="J88" s="24" t="n">
        <v>-3.1</v>
      </c>
      <c r="L88" s="0"/>
    </row>
    <row r="89" customFormat="false" ht="13.8" hidden="false" customHeight="false" outlineLevel="0" collapsed="false">
      <c r="A89" s="21" t="n">
        <v>32111</v>
      </c>
      <c r="B89" s="22" t="n">
        <v>56.915</v>
      </c>
      <c r="C89" s="3" t="n">
        <v>83.937</v>
      </c>
      <c r="D89" s="3" t="n">
        <v>27.022</v>
      </c>
      <c r="F89" s="3" t="n">
        <v>57.832</v>
      </c>
      <c r="H89" s="23" t="n">
        <f aca="false">D78+D79+D80+D81+D82+D83+D84+D85+D86+D87+D88+D89</f>
        <v>155.117</v>
      </c>
      <c r="I89" s="25"/>
      <c r="J89" s="24" t="n">
        <v>-3.1</v>
      </c>
      <c r="L89" s="0"/>
    </row>
    <row r="90" customFormat="false" ht="13.8" hidden="false" customHeight="false" outlineLevel="0" collapsed="false">
      <c r="A90" s="21" t="n">
        <v>32142</v>
      </c>
      <c r="B90" s="22" t="n">
        <v>85.469</v>
      </c>
      <c r="C90" s="3" t="n">
        <v>109.833</v>
      </c>
      <c r="D90" s="3" t="n">
        <v>24.363</v>
      </c>
      <c r="F90" s="3" t="n">
        <v>82.195</v>
      </c>
      <c r="H90" s="23" t="n">
        <f aca="false">D79+D80+D81+D82+D83+D84+D85+D86+D87+D88+D89+D90</f>
        <v>167.111</v>
      </c>
      <c r="I90" s="25"/>
      <c r="J90" s="24" t="n">
        <v>-3.3</v>
      </c>
      <c r="L90" s="0"/>
    </row>
    <row r="91" customFormat="false" ht="13.8" hidden="false" customHeight="false" outlineLevel="0" collapsed="false">
      <c r="A91" s="21" t="n">
        <v>32173</v>
      </c>
      <c r="B91" s="22" t="n">
        <v>81.74</v>
      </c>
      <c r="C91" s="3" t="n">
        <v>65.844</v>
      </c>
      <c r="D91" s="3" t="n">
        <v>-15.896</v>
      </c>
      <c r="F91" s="3" t="n">
        <v>66.299</v>
      </c>
      <c r="H91" s="23" t="n">
        <f aca="false">D80+D81+D82+D83+D84+D85+D86+D87+D88+D89+D90+D91</f>
        <v>149.058</v>
      </c>
      <c r="I91" s="25"/>
      <c r="J91" s="24" t="n">
        <v>-2.9</v>
      </c>
      <c r="L91" s="0"/>
    </row>
    <row r="92" customFormat="false" ht="13.8" hidden="false" customHeight="false" outlineLevel="0" collapsed="false">
      <c r="A92" s="21" t="n">
        <v>32202</v>
      </c>
      <c r="B92" s="22" t="n">
        <v>60.279</v>
      </c>
      <c r="C92" s="3" t="n">
        <v>84.344</v>
      </c>
      <c r="D92" s="3" t="n">
        <v>24.065</v>
      </c>
      <c r="F92" s="3" t="n">
        <v>90.364</v>
      </c>
      <c r="H92" s="23" t="n">
        <f aca="false">D81+D82+D83+D84+D85+D86+D87+D88+D89+D90+D91+D92</f>
        <v>144.744</v>
      </c>
      <c r="I92" s="25"/>
      <c r="J92" s="24" t="n">
        <v>-2.8</v>
      </c>
      <c r="L92" s="0"/>
    </row>
    <row r="93" customFormat="false" ht="13.8" hidden="false" customHeight="false" outlineLevel="0" collapsed="false">
      <c r="A93" s="21" t="n">
        <v>32233</v>
      </c>
      <c r="B93" s="22" t="n">
        <v>65.664</v>
      </c>
      <c r="C93" s="3" t="n">
        <v>94.947</v>
      </c>
      <c r="D93" s="3" t="n">
        <v>29.283</v>
      </c>
      <c r="F93" s="3" t="n">
        <v>119.647</v>
      </c>
      <c r="H93" s="23" t="n">
        <f aca="false">D82+D83+D84+D85+D86+D87+D88+D89+D90+D91+D92+D93</f>
        <v>146.096</v>
      </c>
      <c r="I93" s="25"/>
      <c r="J93" s="24" t="n">
        <v>-2.9</v>
      </c>
      <c r="L93" s="0"/>
    </row>
    <row r="94" customFormat="false" ht="13.8" hidden="false" customHeight="false" outlineLevel="0" collapsed="false">
      <c r="A94" s="21" t="n">
        <v>32263</v>
      </c>
      <c r="B94" s="22" t="n">
        <v>109.266</v>
      </c>
      <c r="C94" s="3" t="n">
        <v>95.497</v>
      </c>
      <c r="D94" s="3" t="n">
        <v>-13.769</v>
      </c>
      <c r="F94" s="3" t="n">
        <v>105.878</v>
      </c>
      <c r="H94" s="23" t="n">
        <f aca="false">D83+D84+D85+D86+D87+D88+D89+D90+D91+D92+D93+D94</f>
        <v>171.069</v>
      </c>
      <c r="I94" s="25"/>
      <c r="J94" s="24" t="n">
        <v>-3.3</v>
      </c>
      <c r="L94" s="0"/>
    </row>
    <row r="95" customFormat="false" ht="13.8" hidden="false" customHeight="false" outlineLevel="0" collapsed="false">
      <c r="A95" s="21" t="n">
        <v>32294</v>
      </c>
      <c r="B95" s="22" t="n">
        <v>59.635</v>
      </c>
      <c r="C95" s="3" t="n">
        <v>82.218</v>
      </c>
      <c r="D95" s="3" t="n">
        <v>22.583</v>
      </c>
      <c r="F95" s="3" t="n">
        <v>128.461</v>
      </c>
      <c r="H95" s="23" t="n">
        <f aca="false">D84+D85+D86+D87+D88+D89+D90+D91+D92+D93+D94+D95</f>
        <v>158.015</v>
      </c>
      <c r="I95" s="25"/>
      <c r="J95" s="24" t="n">
        <v>-3</v>
      </c>
      <c r="L95" s="0"/>
    </row>
    <row r="96" customFormat="false" ht="13.8" hidden="false" customHeight="false" outlineLevel="0" collapsed="false">
      <c r="A96" s="21" t="n">
        <v>32324</v>
      </c>
      <c r="B96" s="22" t="n">
        <v>9.914</v>
      </c>
      <c r="C96" s="3" t="n">
        <v>90.006</v>
      </c>
      <c r="D96" s="3" t="n">
        <v>-9.134</v>
      </c>
      <c r="F96" s="3" t="n">
        <v>119.327</v>
      </c>
      <c r="H96" s="23" t="n">
        <f aca="false">D85+D86+D87+D88+D89+D90+D91+D92+D93+D94+D95+D96</f>
        <v>148.258</v>
      </c>
      <c r="I96" s="25"/>
      <c r="J96" s="24" t="n">
        <v>-2.8</v>
      </c>
      <c r="L96" s="0"/>
    </row>
    <row r="97" customFormat="false" ht="13.8" hidden="false" customHeight="false" outlineLevel="0" collapsed="false">
      <c r="A97" s="21" t="n">
        <v>32355</v>
      </c>
      <c r="B97" s="22" t="n">
        <v>60.631</v>
      </c>
      <c r="C97" s="3" t="n">
        <v>83.549</v>
      </c>
      <c r="D97" s="3" t="n">
        <v>22.918</v>
      </c>
      <c r="F97" s="3" t="n">
        <v>142.245</v>
      </c>
      <c r="H97" s="23" t="n">
        <f aca="false">D86+D87+D88+D89+D90+D91+D92+D93+D94+D95+D96+D97</f>
        <v>148.837</v>
      </c>
      <c r="I97" s="25"/>
      <c r="J97" s="24" t="n">
        <v>-2.8</v>
      </c>
      <c r="L97" s="0"/>
    </row>
    <row r="98" customFormat="false" ht="13.8" hidden="false" customHeight="false" outlineLevel="0" collapsed="false">
      <c r="A98" s="21" t="n">
        <v>32386</v>
      </c>
      <c r="B98" s="22" t="n">
        <v>69.39</v>
      </c>
      <c r="C98" s="3" t="n">
        <v>92.468</v>
      </c>
      <c r="D98" s="3" t="n">
        <v>23.079</v>
      </c>
      <c r="F98" s="3" t="n">
        <v>165.324</v>
      </c>
      <c r="H98" s="23" t="n">
        <f aca="false">D87+D88+D89+D90+D91+D92+D93+D94+D95+D96+D97+D98</f>
        <v>150.12</v>
      </c>
      <c r="I98" s="25"/>
      <c r="J98" s="24" t="n">
        <v>-2.8</v>
      </c>
      <c r="L98" s="0"/>
    </row>
    <row r="99" customFormat="false" ht="13.8" hidden="false" customHeight="false" outlineLevel="0" collapsed="false">
      <c r="A99" s="21" t="n">
        <v>32416</v>
      </c>
      <c r="B99" s="22" t="n">
        <v>97.742</v>
      </c>
      <c r="C99" s="3" t="n">
        <v>87.569</v>
      </c>
      <c r="D99" s="3" t="n">
        <v>-10.173</v>
      </c>
      <c r="F99" s="3" t="n">
        <v>155.151</v>
      </c>
      <c r="H99" s="23" t="n">
        <f aca="false">D88+D89+D90+D91+D92+D93+D94+D95+D96+D97+D98+D99</f>
        <v>155.151</v>
      </c>
      <c r="I99" s="25"/>
      <c r="J99" s="24" t="n">
        <v>-2.9</v>
      </c>
      <c r="L99" s="0"/>
    </row>
    <row r="100" customFormat="false" ht="13.8" hidden="false" customHeight="false" outlineLevel="0" collapsed="false">
      <c r="A100" s="21" t="n">
        <v>32447</v>
      </c>
      <c r="B100" s="22" t="n">
        <v>63.582</v>
      </c>
      <c r="C100" s="3" t="n">
        <v>90.587</v>
      </c>
      <c r="D100" s="3" t="n">
        <v>27.005</v>
      </c>
      <c r="F100" s="3" t="n">
        <v>27.005</v>
      </c>
      <c r="H100" s="23" t="n">
        <f aca="false">D89+D90+D91+D92+D93+D94+D95+D96+D97+D98+D99+D100</f>
        <v>151.346</v>
      </c>
      <c r="I100" s="25"/>
      <c r="J100" s="24" t="n">
        <v>-2.8</v>
      </c>
      <c r="L100" s="0"/>
    </row>
    <row r="101" customFormat="false" ht="13.8" hidden="false" customHeight="false" outlineLevel="0" collapsed="false">
      <c r="A101" s="21" t="n">
        <v>32477</v>
      </c>
      <c r="B101" s="22" t="n">
        <v>64.33</v>
      </c>
      <c r="C101" s="3" t="n">
        <v>93.47</v>
      </c>
      <c r="D101" s="3" t="n">
        <v>29.14</v>
      </c>
      <c r="F101" s="3" t="n">
        <v>56.145</v>
      </c>
      <c r="H101" s="23" t="n">
        <f aca="false">D90+D91+D92+D93+D94+D95+D96+D97+D98+D99+D100+D101</f>
        <v>153.464</v>
      </c>
      <c r="I101" s="25"/>
      <c r="J101" s="24" t="n">
        <v>-2.8</v>
      </c>
      <c r="L101" s="0"/>
    </row>
    <row r="102" customFormat="false" ht="13.8" hidden="false" customHeight="false" outlineLevel="0" collapsed="false">
      <c r="A102" s="21" t="n">
        <v>32508</v>
      </c>
      <c r="B102" s="22" t="n">
        <v>93.655</v>
      </c>
      <c r="C102" s="3" t="n">
        <v>106.446</v>
      </c>
      <c r="D102" s="3" t="n">
        <v>12.79</v>
      </c>
      <c r="F102" s="3" t="n">
        <v>68.935</v>
      </c>
      <c r="H102" s="23" t="n">
        <f aca="false">D91+D92+D93+D94+D95+D96+D97+D98+D99+D100+D101+D102</f>
        <v>141.891</v>
      </c>
      <c r="I102" s="25"/>
      <c r="J102" s="24" t="n">
        <v>-2.6</v>
      </c>
      <c r="L102" s="0"/>
    </row>
    <row r="103" customFormat="false" ht="13.8" hidden="false" customHeight="false" outlineLevel="0" collapsed="false">
      <c r="A103" s="21" t="n">
        <v>32539</v>
      </c>
      <c r="B103" s="22" t="n">
        <v>89.306</v>
      </c>
      <c r="C103" s="3" t="n">
        <v>86.509</v>
      </c>
      <c r="D103" s="3" t="n">
        <v>-2.797</v>
      </c>
      <c r="F103" s="3" t="n">
        <v>66.138</v>
      </c>
      <c r="H103" s="23" t="n">
        <f aca="false">D92+D93+D94+D95+D96+D97+D98+D99+D100+D101+D102+D103</f>
        <v>154.99</v>
      </c>
      <c r="I103" s="25"/>
      <c r="J103" s="24" t="n">
        <v>-2.8</v>
      </c>
      <c r="L103" s="0"/>
    </row>
    <row r="104" customFormat="false" ht="13.8" hidden="false" customHeight="false" outlineLevel="0" collapsed="false">
      <c r="A104" s="21" t="n">
        <v>32567</v>
      </c>
      <c r="B104" s="22" t="n">
        <v>61.897</v>
      </c>
      <c r="C104" s="3" t="n">
        <v>89.769</v>
      </c>
      <c r="D104" s="3" t="n">
        <v>27.871</v>
      </c>
      <c r="F104" s="3" t="n">
        <v>94.009</v>
      </c>
      <c r="H104" s="23" t="n">
        <f aca="false">D93+D94+D95+D96+D97+D98+D99+D100+D101+D102+D103+D104</f>
        <v>158.796</v>
      </c>
      <c r="I104" s="25"/>
      <c r="J104" s="24" t="n">
        <v>-2.9</v>
      </c>
      <c r="L104" s="0"/>
    </row>
    <row r="105" customFormat="false" ht="13.8" hidden="false" customHeight="false" outlineLevel="0" collapsed="false">
      <c r="A105" s="21" t="n">
        <v>32598</v>
      </c>
      <c r="B105" s="22" t="n">
        <v>68.205</v>
      </c>
      <c r="C105" s="3" t="n">
        <v>103.988</v>
      </c>
      <c r="D105" s="3" t="n">
        <v>35.784</v>
      </c>
      <c r="F105" s="3" t="n">
        <v>129.793</v>
      </c>
      <c r="H105" s="23" t="n">
        <f aca="false">D94+D95+D96+D97+D98+D99+D100+D101+D102+D103+D104+D105</f>
        <v>165.297</v>
      </c>
      <c r="I105" s="25"/>
      <c r="J105" s="24" t="n">
        <v>-3</v>
      </c>
      <c r="L105" s="0"/>
    </row>
    <row r="106" customFormat="false" ht="13.8" hidden="false" customHeight="false" outlineLevel="0" collapsed="false">
      <c r="A106" s="21" t="n">
        <v>32628</v>
      </c>
      <c r="B106" s="22" t="n">
        <v>128.892</v>
      </c>
      <c r="C106" s="3" t="n">
        <v>88.237</v>
      </c>
      <c r="D106" s="3" t="n">
        <v>-40.654</v>
      </c>
      <c r="F106" s="3" t="n">
        <v>89.139</v>
      </c>
      <c r="H106" s="23" t="n">
        <f aca="false">D95+D96+D97+D98+D99+D100+D101+D102+D103+D104+D105+D106</f>
        <v>138.412</v>
      </c>
      <c r="I106" s="25"/>
      <c r="J106" s="24" t="n">
        <v>-2.5</v>
      </c>
      <c r="L106" s="0"/>
    </row>
    <row r="107" customFormat="false" ht="13.8" hidden="false" customHeight="false" outlineLevel="0" collapsed="false">
      <c r="A107" s="21" t="n">
        <v>32659</v>
      </c>
      <c r="B107" s="22" t="n">
        <v>71.025</v>
      </c>
      <c r="C107" s="3" t="n">
        <v>96.458</v>
      </c>
      <c r="D107" s="3" t="n">
        <v>25.433</v>
      </c>
      <c r="F107" s="3" t="n">
        <v>114.572</v>
      </c>
      <c r="H107" s="23" t="n">
        <f aca="false">D96+D97+D98+D99+D100+D101+D102+D103+D104+D105+D106+D107</f>
        <v>141.262</v>
      </c>
      <c r="I107" s="25"/>
      <c r="J107" s="24" t="n">
        <v>-2.5</v>
      </c>
      <c r="L107" s="0"/>
    </row>
    <row r="108" customFormat="false" ht="13.8" hidden="false" customHeight="false" outlineLevel="0" collapsed="false">
      <c r="A108" s="21" t="n">
        <v>32689</v>
      </c>
      <c r="B108" s="22" t="n">
        <v>108.249</v>
      </c>
      <c r="C108" s="3" t="n">
        <v>100.464</v>
      </c>
      <c r="D108" s="3" t="n">
        <v>-7.785</v>
      </c>
      <c r="F108" s="3" t="n">
        <v>106.787</v>
      </c>
      <c r="H108" s="23" t="n">
        <f aca="false">D97+D98+D99+D100+D101+D102+D103+D104+D105+D106+D107+D108</f>
        <v>142.611</v>
      </c>
      <c r="I108" s="25"/>
      <c r="J108" s="24" t="n">
        <v>-2.5</v>
      </c>
      <c r="L108" s="0"/>
    </row>
    <row r="109" customFormat="false" ht="13.8" hidden="false" customHeight="false" outlineLevel="0" collapsed="false">
      <c r="A109" s="21" t="n">
        <v>32720</v>
      </c>
      <c r="B109" s="22" t="n">
        <v>66.191</v>
      </c>
      <c r="C109" s="3" t="n">
        <v>84.428</v>
      </c>
      <c r="D109" s="3" t="n">
        <v>18.237</v>
      </c>
      <c r="F109" s="3" t="n">
        <v>125.024</v>
      </c>
      <c r="H109" s="23" t="n">
        <f aca="false">D98+D99+D100+D101+D102+D103+D104+D105+D106+D107+D108+D109</f>
        <v>137.93</v>
      </c>
      <c r="I109" s="25"/>
      <c r="J109" s="24" t="n">
        <v>-2.4</v>
      </c>
      <c r="L109" s="0"/>
    </row>
    <row r="110" customFormat="false" ht="13.8" hidden="false" customHeight="false" outlineLevel="0" collapsed="false">
      <c r="A110" s="21" t="n">
        <v>32751</v>
      </c>
      <c r="B110" s="22" t="n">
        <v>76.136</v>
      </c>
      <c r="C110" s="3" t="n">
        <v>98.286</v>
      </c>
      <c r="D110" s="3" t="n">
        <v>22.15</v>
      </c>
      <c r="F110" s="3" t="n">
        <v>147.174</v>
      </c>
      <c r="H110" s="23" t="n">
        <f aca="false">D99+D100+D101+D102+D103+D104+D105+D106+D107+D108+D109+D110</f>
        <v>137.001</v>
      </c>
      <c r="I110" s="25"/>
      <c r="J110" s="24" t="n">
        <v>-2.4</v>
      </c>
      <c r="L110" s="0"/>
    </row>
    <row r="111" customFormat="false" ht="13.8" hidden="false" customHeight="false" outlineLevel="0" collapsed="false">
      <c r="A111" s="21" t="n">
        <v>32781</v>
      </c>
      <c r="B111" s="22" t="n">
        <v>99.233</v>
      </c>
      <c r="C111" s="3" t="n">
        <v>105.378</v>
      </c>
      <c r="D111" s="3" t="n">
        <v>6.146</v>
      </c>
      <c r="F111" s="3" t="n">
        <v>153.32</v>
      </c>
      <c r="H111" s="23" t="n">
        <f aca="false">D100+D101+D102+D103+D104+D105+D106+D107+D108+D109+D110+D111</f>
        <v>153.32</v>
      </c>
      <c r="I111" s="25"/>
      <c r="J111" s="24" t="n">
        <v>-2.7</v>
      </c>
      <c r="L111" s="0"/>
    </row>
    <row r="112" customFormat="false" ht="13.8" hidden="false" customHeight="false" outlineLevel="0" collapsed="false">
      <c r="A112" s="21" t="n">
        <v>32812</v>
      </c>
      <c r="B112" s="22" t="n">
        <v>68.42</v>
      </c>
      <c r="C112" s="3" t="n">
        <v>94.503</v>
      </c>
      <c r="D112" s="3" t="n">
        <v>26.084</v>
      </c>
      <c r="F112" s="3" t="n">
        <v>26.084</v>
      </c>
      <c r="H112" s="23" t="n">
        <f aca="false">D101+D102+D103+D104+D105+D106+D107+D108+D109+D110+D111+D112</f>
        <v>152.399</v>
      </c>
      <c r="I112" s="25"/>
      <c r="J112" s="24" t="n">
        <v>-2.6</v>
      </c>
      <c r="L112" s="0"/>
    </row>
    <row r="113" customFormat="false" ht="13.8" hidden="false" customHeight="false" outlineLevel="0" collapsed="false">
      <c r="A113" s="21" t="n">
        <v>32842</v>
      </c>
      <c r="B113" s="22" t="n">
        <v>71.174</v>
      </c>
      <c r="C113" s="3" t="n">
        <v>100.906</v>
      </c>
      <c r="D113" s="3" t="n">
        <v>29.732</v>
      </c>
      <c r="F113" s="3" t="n">
        <v>55.816</v>
      </c>
      <c r="H113" s="23" t="n">
        <f aca="false">D102+D103+D104+D105+D106+D107+D108+D109+D110+D111+D112+D113</f>
        <v>152.991</v>
      </c>
      <c r="I113" s="25"/>
      <c r="J113" s="24" t="n">
        <v>-2.7</v>
      </c>
      <c r="L113" s="0"/>
    </row>
    <row r="114" customFormat="false" ht="13.8" hidden="false" customHeight="false" outlineLevel="0" collapsed="false">
      <c r="A114" s="21" t="n">
        <v>32873</v>
      </c>
      <c r="B114" s="22" t="n">
        <v>89.122</v>
      </c>
      <c r="C114" s="3" t="n">
        <v>103.893</v>
      </c>
      <c r="D114" s="3" t="n">
        <v>14.772</v>
      </c>
      <c r="F114" s="3" t="n">
        <v>70.588</v>
      </c>
      <c r="H114" s="23" t="n">
        <f aca="false">D103+D104+D105+D106+D107+D108+D109+D110+D111+D112+D113+D114</f>
        <v>154.973</v>
      </c>
      <c r="I114" s="25"/>
      <c r="J114" s="24" t="n">
        <v>-2.7</v>
      </c>
      <c r="L114" s="0"/>
    </row>
    <row r="115" customFormat="false" ht="13.8" hidden="false" customHeight="false" outlineLevel="0" collapsed="false">
      <c r="A115" s="21" t="n">
        <v>32904</v>
      </c>
      <c r="B115" s="22" t="n">
        <v>99.524</v>
      </c>
      <c r="C115" s="3" t="n">
        <v>91.242</v>
      </c>
      <c r="D115" s="3" t="n">
        <v>-8.282</v>
      </c>
      <c r="F115" s="3" t="n">
        <v>62.306</v>
      </c>
      <c r="H115" s="23" t="n">
        <f aca="false">D104+D105+D106+D107+D108+D109+D110+D111+D112+D113+D114+D115</f>
        <v>149.488</v>
      </c>
      <c r="I115" s="25"/>
      <c r="J115" s="24" t="n">
        <v>-2.5</v>
      </c>
      <c r="L115" s="0"/>
    </row>
    <row r="116" customFormat="false" ht="13.8" hidden="false" customHeight="false" outlineLevel="0" collapsed="false">
      <c r="A116" s="21" t="n">
        <v>32932</v>
      </c>
      <c r="B116" s="22" t="n">
        <v>65.141</v>
      </c>
      <c r="C116" s="3" t="n">
        <v>100.348</v>
      </c>
      <c r="D116" s="3" t="n">
        <v>35.207</v>
      </c>
      <c r="F116" s="3" t="n">
        <v>97.513</v>
      </c>
      <c r="H116" s="23" t="n">
        <f aca="false">D105+D106+D107+D108+D109+D110+D111+D112+D113+D114+D115+D116</f>
        <v>156.824</v>
      </c>
      <c r="I116" s="25"/>
      <c r="J116" s="24" t="n">
        <v>-2.7</v>
      </c>
      <c r="L116" s="0"/>
    </row>
    <row r="117" customFormat="false" ht="13.8" hidden="false" customHeight="false" outlineLevel="0" collapsed="false">
      <c r="A117" s="21" t="n">
        <v>32963</v>
      </c>
      <c r="B117" s="22" t="n">
        <v>64.805</v>
      </c>
      <c r="C117" s="3" t="n">
        <v>118.128</v>
      </c>
      <c r="D117" s="3" t="n">
        <v>53.324</v>
      </c>
      <c r="F117" s="3" t="n">
        <v>150.837</v>
      </c>
      <c r="H117" s="23" t="n">
        <f aca="false">D106+D107+D108+D109+D110+D111+D112+D113+D114+D115+D116+D117</f>
        <v>174.364</v>
      </c>
      <c r="I117" s="25"/>
      <c r="J117" s="24" t="n">
        <v>-3</v>
      </c>
      <c r="L117" s="0"/>
    </row>
    <row r="118" customFormat="false" ht="13.8" hidden="false" customHeight="false" outlineLevel="0" collapsed="false">
      <c r="A118" s="21" t="n">
        <v>32993</v>
      </c>
      <c r="B118" s="22" t="n">
        <v>139.604</v>
      </c>
      <c r="C118" s="3" t="n">
        <v>97.775</v>
      </c>
      <c r="D118" s="3" t="n">
        <v>-41.829</v>
      </c>
      <c r="F118" s="3" t="n">
        <v>109.008</v>
      </c>
      <c r="H118" s="23" t="n">
        <f aca="false">D107+D108+D109+D110+D111+D112+D113+D114+D115+D116+D117+D118</f>
        <v>173.189</v>
      </c>
      <c r="I118" s="25"/>
      <c r="J118" s="24" t="n">
        <v>-2.9</v>
      </c>
      <c r="L118" s="0"/>
    </row>
    <row r="119" customFormat="false" ht="13.8" hidden="false" customHeight="false" outlineLevel="0" collapsed="false">
      <c r="A119" s="21" t="n">
        <v>33024</v>
      </c>
      <c r="B119" s="22" t="n">
        <v>69.186</v>
      </c>
      <c r="C119" s="3" t="n">
        <v>111.668</v>
      </c>
      <c r="D119" s="3" t="n">
        <v>42.482</v>
      </c>
      <c r="F119" s="3" t="n">
        <v>151.49</v>
      </c>
      <c r="H119" s="23" t="n">
        <f aca="false">D108+D109+D110+D111+D112+D113+D114+D115+D116+D117+D118+D119</f>
        <v>190.238</v>
      </c>
      <c r="I119" s="25"/>
      <c r="J119" s="24" t="n">
        <v>-3.2</v>
      </c>
      <c r="L119" s="0"/>
    </row>
    <row r="120" customFormat="false" ht="13.8" hidden="false" customHeight="false" outlineLevel="0" collapsed="false">
      <c r="A120" s="21" t="n">
        <v>33054</v>
      </c>
      <c r="B120" s="22" t="n">
        <v>110.601</v>
      </c>
      <c r="C120" s="3" t="n">
        <v>121.706</v>
      </c>
      <c r="D120" s="3" t="n">
        <v>11.105</v>
      </c>
      <c r="F120" s="3" t="n">
        <v>162.595</v>
      </c>
      <c r="H120" s="23" t="n">
        <f aca="false">D109+D110+D111+D112+D113+D114+D115+D116+D117+D118+D119+D120</f>
        <v>209.128</v>
      </c>
      <c r="I120" s="25"/>
      <c r="J120" s="24" t="n">
        <v>-3.5</v>
      </c>
      <c r="L120" s="0"/>
    </row>
    <row r="121" customFormat="false" ht="13.8" hidden="false" customHeight="false" outlineLevel="0" collapsed="false">
      <c r="A121" s="21" t="n">
        <v>33085</v>
      </c>
      <c r="B121" s="22" t="n">
        <v>72.329</v>
      </c>
      <c r="C121" s="3" t="n">
        <v>98.253</v>
      </c>
      <c r="D121" s="3" t="n">
        <v>25.924</v>
      </c>
      <c r="F121" s="3" t="n">
        <v>188.519</v>
      </c>
      <c r="H121" s="23" t="n">
        <f aca="false">D110+D111+D112+D113+D114+D115+D116+D117+D118+D119+D120+D121</f>
        <v>216.815</v>
      </c>
      <c r="I121" s="25"/>
      <c r="J121" s="24" t="n">
        <v>-3.6</v>
      </c>
      <c r="L121" s="0"/>
    </row>
    <row r="122" customFormat="false" ht="13.8" hidden="false" customHeight="false" outlineLevel="0" collapsed="false">
      <c r="A122" s="21" t="n">
        <v>33116</v>
      </c>
      <c r="B122" s="22" t="n">
        <v>78.462</v>
      </c>
      <c r="C122" s="3" t="n">
        <v>131.181</v>
      </c>
      <c r="D122" s="3" t="n">
        <v>52.719</v>
      </c>
      <c r="F122" s="3" t="n">
        <v>241.238</v>
      </c>
      <c r="H122" s="23" t="n">
        <f aca="false">D111+D112+D113+D114+D115+D116+D117+D118+D119+D120+D121+D122</f>
        <v>247.384</v>
      </c>
      <c r="I122" s="25"/>
      <c r="J122" s="24" t="n">
        <v>-4.1</v>
      </c>
      <c r="L122" s="0"/>
    </row>
    <row r="123" customFormat="false" ht="13.8" hidden="false" customHeight="false" outlineLevel="0" collapsed="false">
      <c r="A123" s="21" t="n">
        <v>33146</v>
      </c>
      <c r="B123" s="22" t="n">
        <v>102.939</v>
      </c>
      <c r="C123" s="3" t="n">
        <v>82.171</v>
      </c>
      <c r="D123" s="3" t="n">
        <v>-20.768</v>
      </c>
      <c r="F123" s="3" t="n">
        <v>220.47</v>
      </c>
      <c r="H123" s="23" t="n">
        <f aca="false">D112+D113+D114+D115+D116+D117+D118+D119+D120+D121+D122+D123</f>
        <v>220.47</v>
      </c>
      <c r="I123" s="25"/>
      <c r="J123" s="24" t="n">
        <v>-3.7</v>
      </c>
      <c r="L123" s="0"/>
    </row>
    <row r="124" customFormat="false" ht="13.8" hidden="false" customHeight="false" outlineLevel="0" collapsed="false">
      <c r="A124" s="21" t="n">
        <v>33177</v>
      </c>
      <c r="B124" s="22" t="n">
        <v>76.986</v>
      </c>
      <c r="C124" s="3" t="n">
        <v>108.35</v>
      </c>
      <c r="D124" s="3" t="n">
        <v>31.364</v>
      </c>
      <c r="F124" s="3" t="n">
        <v>31.364</v>
      </c>
      <c r="H124" s="23" t="n">
        <f aca="false">D113+D114+D115+D116+D117+D118+D119+D120+D121+D122+D123+D124</f>
        <v>225.75</v>
      </c>
      <c r="I124" s="25"/>
      <c r="J124" s="24" t="n">
        <v>-3.7</v>
      </c>
      <c r="L124" s="0"/>
    </row>
    <row r="125" customFormat="false" ht="13.8" hidden="false" customHeight="false" outlineLevel="0" collapsed="false">
      <c r="A125" s="21" t="n">
        <v>33207</v>
      </c>
      <c r="B125" s="22" t="n">
        <v>70.507</v>
      </c>
      <c r="C125" s="3" t="n">
        <v>118.23</v>
      </c>
      <c r="D125" s="3" t="n">
        <v>47.723</v>
      </c>
      <c r="F125" s="3" t="n">
        <v>79.087</v>
      </c>
      <c r="H125" s="23" t="n">
        <f aca="false">D114+D115+D116+D117+D118+D119+D120+D121+D122+D123+D124+D125</f>
        <v>243.741</v>
      </c>
      <c r="I125" s="25"/>
      <c r="J125" s="24" t="n">
        <v>-4</v>
      </c>
      <c r="L125" s="0"/>
    </row>
    <row r="126" customFormat="false" ht="13.8" hidden="false" customHeight="false" outlineLevel="0" collapsed="false">
      <c r="A126" s="21" t="n">
        <v>33238</v>
      </c>
      <c r="B126" s="22" t="n">
        <v>101.9</v>
      </c>
      <c r="C126" s="3" t="n">
        <v>109.287</v>
      </c>
      <c r="D126" s="3" t="n">
        <v>7.387</v>
      </c>
      <c r="F126" s="3" t="n">
        <v>86.474</v>
      </c>
      <c r="H126" s="23" t="n">
        <f aca="false">D115+D116+D117+D118+D119+D120+D121+D122+D123+D124+D125+D126</f>
        <v>236.356</v>
      </c>
      <c r="I126" s="25"/>
      <c r="J126" s="24" t="n">
        <v>-3.9</v>
      </c>
      <c r="L126" s="0"/>
    </row>
    <row r="127" customFormat="false" ht="13.8" hidden="false" customHeight="false" outlineLevel="0" collapsed="false">
      <c r="A127" s="21" t="n">
        <v>33269</v>
      </c>
      <c r="B127" s="22" t="n">
        <v>100.713</v>
      </c>
      <c r="C127" s="3" t="n">
        <v>99.062</v>
      </c>
      <c r="D127" s="3" t="n">
        <v>-1.65</v>
      </c>
      <c r="F127" s="3" t="n">
        <v>84.824</v>
      </c>
      <c r="H127" s="23" t="n">
        <f aca="false">D116+D117+D118+D119+D120+D121+D122+D123+D124+D125+D126+D127</f>
        <v>242.988</v>
      </c>
      <c r="I127" s="25"/>
      <c r="J127" s="24" t="n">
        <v>-4</v>
      </c>
      <c r="L127" s="0"/>
    </row>
    <row r="128" customFormat="false" ht="13.8" hidden="false" customHeight="false" outlineLevel="0" collapsed="false">
      <c r="A128" s="21" t="n">
        <v>33297</v>
      </c>
      <c r="B128" s="22" t="n">
        <v>67.657</v>
      </c>
      <c r="C128" s="3" t="n">
        <v>93.848</v>
      </c>
      <c r="D128" s="3" t="n">
        <v>26.191</v>
      </c>
      <c r="F128" s="3" t="n">
        <v>111.015</v>
      </c>
      <c r="H128" s="23" t="n">
        <f aca="false">D117+D118+D119+D120+D121+D122+D123+D124+D125+D126+D127+D128</f>
        <v>233.972</v>
      </c>
      <c r="I128" s="25"/>
      <c r="J128" s="24" t="n">
        <v>-3.9</v>
      </c>
      <c r="L128" s="0"/>
    </row>
    <row r="129" customFormat="false" ht="13.8" hidden="false" customHeight="false" outlineLevel="0" collapsed="false">
      <c r="A129" s="21" t="n">
        <v>33328</v>
      </c>
      <c r="B129" s="22" t="n">
        <v>64.805</v>
      </c>
      <c r="C129" s="3" t="n">
        <v>105.978</v>
      </c>
      <c r="D129" s="3" t="n">
        <v>41.173</v>
      </c>
      <c r="F129" s="3" t="n">
        <v>152.188</v>
      </c>
      <c r="H129" s="23" t="n">
        <f aca="false">D118+D119+D120+D121+D122+D123+D124+D125+D126+D127+D128+D129</f>
        <v>221.821</v>
      </c>
      <c r="I129" s="25"/>
      <c r="J129" s="24" t="n">
        <v>-3.7</v>
      </c>
      <c r="L129" s="0"/>
    </row>
    <row r="130" customFormat="false" ht="13.8" hidden="false" customHeight="false" outlineLevel="0" collapsed="false">
      <c r="A130" s="21" t="n">
        <v>33358</v>
      </c>
      <c r="B130" s="22" t="n">
        <v>140.38</v>
      </c>
      <c r="C130" s="3" t="n">
        <v>110.371</v>
      </c>
      <c r="D130" s="3" t="n">
        <v>-30.009</v>
      </c>
      <c r="F130" s="3" t="n">
        <v>122.179</v>
      </c>
      <c r="H130" s="23" t="n">
        <f aca="false">D119+D120+D121+D122+D123+D124+D125+D126+D127+D128+D129+D130</f>
        <v>233.641</v>
      </c>
      <c r="I130" s="25"/>
      <c r="J130" s="24" t="n">
        <v>-3.8</v>
      </c>
      <c r="L130" s="0"/>
    </row>
    <row r="131" customFormat="false" ht="13.8" hidden="false" customHeight="false" outlineLevel="0" collapsed="false">
      <c r="A131" s="21" t="n">
        <v>33389</v>
      </c>
      <c r="B131" s="22" t="n">
        <v>63.56</v>
      </c>
      <c r="C131" s="3" t="n">
        <v>116.926</v>
      </c>
      <c r="D131" s="3" t="n">
        <v>53.367</v>
      </c>
      <c r="F131" s="3" t="n">
        <v>175.546</v>
      </c>
      <c r="H131" s="23" t="n">
        <f aca="false">D120+D121+D122+D123+D124+D125+D126+D127+D128+D129+D130+D131</f>
        <v>244.526</v>
      </c>
      <c r="I131" s="25"/>
      <c r="J131" s="24" t="n">
        <v>-4</v>
      </c>
      <c r="L131" s="0"/>
    </row>
    <row r="132" customFormat="false" ht="13.8" hidden="false" customHeight="false" outlineLevel="0" collapsed="false">
      <c r="A132" s="21" t="n">
        <v>33419</v>
      </c>
      <c r="B132" s="22" t="n">
        <v>103.389</v>
      </c>
      <c r="C132" s="3" t="n">
        <v>105.968</v>
      </c>
      <c r="D132" s="3" t="n">
        <v>2.579</v>
      </c>
      <c r="F132" s="3" t="n">
        <v>178.125</v>
      </c>
      <c r="H132" s="23" t="n">
        <f aca="false">D121+D122+D123+D124+D125+D126+D127+D128+D129+D130+D131+D132</f>
        <v>236</v>
      </c>
      <c r="I132" s="25"/>
      <c r="J132" s="24" t="n">
        <v>-3.8</v>
      </c>
      <c r="L132" s="0"/>
    </row>
    <row r="133" customFormat="false" ht="13.8" hidden="false" customHeight="false" outlineLevel="0" collapsed="false">
      <c r="A133" s="21" t="n">
        <v>33450</v>
      </c>
      <c r="B133" s="22" t="n">
        <v>78.593</v>
      </c>
      <c r="C133" s="3" t="n">
        <v>119.424</v>
      </c>
      <c r="D133" s="3" t="n">
        <v>40.831</v>
      </c>
      <c r="F133" s="3" t="n">
        <v>218.956</v>
      </c>
      <c r="H133" s="23" t="n">
        <f aca="false">D122+D123+D124+D125+D126+D127+D128+D129+D130+D131+D132+D133</f>
        <v>250.907</v>
      </c>
      <c r="I133" s="25"/>
      <c r="J133" s="24" t="n">
        <v>-4</v>
      </c>
      <c r="L133" s="0"/>
    </row>
    <row r="134" customFormat="false" ht="13.8" hidden="false" customHeight="false" outlineLevel="0" collapsed="false">
      <c r="A134" s="21" t="n">
        <v>33481</v>
      </c>
      <c r="B134" s="22" t="n">
        <v>76.426</v>
      </c>
      <c r="C134" s="3" t="n">
        <v>120.075</v>
      </c>
      <c r="D134" s="3" t="n">
        <v>43.649</v>
      </c>
      <c r="F134" s="3" t="n">
        <v>262.605</v>
      </c>
      <c r="H134" s="23" t="n">
        <f aca="false">D123+D124+D125+D126+D127+D128+D129+D130+D131+D132+D133+D134</f>
        <v>241.837</v>
      </c>
      <c r="I134" s="25"/>
      <c r="J134" s="24" t="n">
        <v>-3.9</v>
      </c>
      <c r="L134" s="0"/>
    </row>
    <row r="135" customFormat="false" ht="13.8" hidden="false" customHeight="false" outlineLevel="0" collapsed="false">
      <c r="A135" s="21" t="n">
        <v>33511</v>
      </c>
      <c r="B135" s="22" t="n">
        <v>109.35</v>
      </c>
      <c r="C135" s="3" t="n">
        <v>116.237</v>
      </c>
      <c r="D135" s="3" t="n">
        <v>6.887</v>
      </c>
      <c r="F135" s="3" t="n">
        <v>269.492</v>
      </c>
      <c r="H135" s="23" t="n">
        <f aca="false">D124+D125+D126+D127+D128+D129+D130+D131+D132+D133+D134+D135</f>
        <v>269.492</v>
      </c>
      <c r="I135" s="25"/>
      <c r="J135" s="24" t="n">
        <v>-4.3</v>
      </c>
      <c r="L135" s="0"/>
    </row>
    <row r="136" customFormat="false" ht="13.8" hidden="false" customHeight="false" outlineLevel="0" collapsed="false">
      <c r="A136" s="21" t="n">
        <v>33542</v>
      </c>
      <c r="B136" s="22" t="n">
        <v>78.065</v>
      </c>
      <c r="C136" s="3" t="n">
        <v>114.659</v>
      </c>
      <c r="D136" s="3" t="n">
        <v>36.594</v>
      </c>
      <c r="F136" s="3" t="n">
        <v>36.594</v>
      </c>
      <c r="H136" s="23" t="n">
        <f aca="false">D125+D126+D127+D128+D129+D130+D131+D132+D133+D134+D135+D136</f>
        <v>274.722</v>
      </c>
      <c r="I136" s="25"/>
      <c r="J136" s="24" t="n">
        <v>-4.4</v>
      </c>
      <c r="L136" s="0"/>
    </row>
    <row r="137" customFormat="false" ht="13.8" hidden="false" customHeight="false" outlineLevel="0" collapsed="false">
      <c r="A137" s="21" t="n">
        <v>33572</v>
      </c>
      <c r="B137" s="22" t="n">
        <v>73.095</v>
      </c>
      <c r="C137" s="3" t="n">
        <v>117.779</v>
      </c>
      <c r="D137" s="3" t="n">
        <v>44.684</v>
      </c>
      <c r="F137" s="3" t="n">
        <v>81.278</v>
      </c>
      <c r="H137" s="23" t="n">
        <f aca="false">D126+D127+D128+D129+D130+D131+D132+D133+D134+D135+D136+D137</f>
        <v>271.683</v>
      </c>
      <c r="I137" s="25"/>
      <c r="J137" s="24" t="n">
        <v>-4.3</v>
      </c>
      <c r="L137" s="0"/>
    </row>
    <row r="138" customFormat="false" ht="13.8" hidden="false" customHeight="false" outlineLevel="0" collapsed="false">
      <c r="A138" s="21" t="n">
        <v>33603</v>
      </c>
      <c r="B138" s="22" t="n">
        <v>103.636</v>
      </c>
      <c r="C138" s="3" t="n">
        <v>106.17</v>
      </c>
      <c r="D138" s="3" t="n">
        <v>2.534</v>
      </c>
      <c r="F138" s="3" t="n">
        <v>83.812</v>
      </c>
      <c r="H138" s="23" t="n">
        <f aca="false">D127+D128+D129+D130+D131+D132+D133+D134+D135+D136+D137+D138</f>
        <v>266.83</v>
      </c>
      <c r="I138" s="25"/>
      <c r="J138" s="24" t="n">
        <v>-4.2</v>
      </c>
      <c r="L138" s="0"/>
    </row>
    <row r="139" customFormat="false" ht="13.8" hidden="false" customHeight="false" outlineLevel="0" collapsed="false">
      <c r="A139" s="21" t="n">
        <v>33634</v>
      </c>
      <c r="B139" s="22" t="n">
        <v>104.031</v>
      </c>
      <c r="C139" s="3" t="n">
        <v>119.699</v>
      </c>
      <c r="D139" s="3" t="n">
        <v>15.668</v>
      </c>
      <c r="F139" s="3" t="n">
        <v>99.48</v>
      </c>
      <c r="H139" s="23" t="n">
        <f aca="false">D128+D129+D130+D131+D132+D133+D134+D135+D136+D137+D138+D139</f>
        <v>284.148</v>
      </c>
      <c r="I139" s="25"/>
      <c r="J139" s="24" t="n">
        <v>-4.5</v>
      </c>
      <c r="L139" s="0"/>
    </row>
    <row r="140" customFormat="false" ht="13.8" hidden="false" customHeight="false" outlineLevel="0" collapsed="false">
      <c r="A140" s="21" t="n">
        <v>33663</v>
      </c>
      <c r="B140" s="22" t="n">
        <v>62.747</v>
      </c>
      <c r="C140" s="3" t="n">
        <v>111.927</v>
      </c>
      <c r="D140" s="3" t="n">
        <v>49.18</v>
      </c>
      <c r="F140" s="3" t="n">
        <v>148.66</v>
      </c>
      <c r="H140" s="23" t="n">
        <f aca="false">D129+D130+D131+D132+D133+D134+D135+D136+D137+D138+D139+D140</f>
        <v>307.137</v>
      </c>
      <c r="I140" s="25"/>
      <c r="J140" s="24" t="n">
        <v>-4.8</v>
      </c>
      <c r="L140" s="0"/>
    </row>
    <row r="141" customFormat="false" ht="13.8" hidden="false" customHeight="false" outlineLevel="0" collapsed="false">
      <c r="A141" s="21" t="n">
        <v>33694</v>
      </c>
      <c r="B141" s="22" t="n">
        <v>72.127</v>
      </c>
      <c r="C141" s="3" t="n">
        <v>122.839</v>
      </c>
      <c r="D141" s="3" t="n">
        <v>50.712</v>
      </c>
      <c r="F141" s="3" t="n">
        <v>199.372</v>
      </c>
      <c r="H141" s="23" t="n">
        <f aca="false">D130+D131+D132+D133+D134+D135+D136+D137+D138+D139+D140+D141</f>
        <v>316.676</v>
      </c>
      <c r="I141" s="25"/>
      <c r="J141" s="24" t="n">
        <v>-5</v>
      </c>
      <c r="L141" s="0"/>
    </row>
    <row r="142" customFormat="false" ht="13.8" hidden="false" customHeight="false" outlineLevel="0" collapsed="false">
      <c r="A142" s="21" t="n">
        <v>33724</v>
      </c>
      <c r="B142" s="22" t="n">
        <v>138.351</v>
      </c>
      <c r="C142" s="3" t="n">
        <v>123.748</v>
      </c>
      <c r="D142" s="3" t="n">
        <v>-14.603</v>
      </c>
      <c r="F142" s="3" t="n">
        <v>184.769</v>
      </c>
      <c r="H142" s="23" t="n">
        <f aca="false">D131+D132+D133+D134+D135+D136+D137+D138+D139+D140+D141+D142</f>
        <v>332.082</v>
      </c>
      <c r="I142" s="25"/>
      <c r="J142" s="24" t="n">
        <v>-5.1</v>
      </c>
      <c r="L142" s="0"/>
    </row>
    <row r="143" customFormat="false" ht="13.8" hidden="false" customHeight="false" outlineLevel="0" collapsed="false">
      <c r="A143" s="21" t="n">
        <v>33755</v>
      </c>
      <c r="B143" s="22" t="n">
        <v>62.184</v>
      </c>
      <c r="C143" s="3" t="n">
        <v>108.957</v>
      </c>
      <c r="D143" s="3" t="n">
        <v>46.773</v>
      </c>
      <c r="F143" s="3" t="n">
        <v>231.542</v>
      </c>
      <c r="H143" s="23" t="n">
        <f aca="false">D132+D133+D134+D135+D136+D137+D138+D139+D140+D141+D142+D143</f>
        <v>325.488</v>
      </c>
      <c r="I143" s="25"/>
      <c r="J143" s="24" t="n">
        <v>-5</v>
      </c>
      <c r="L143" s="0"/>
    </row>
    <row r="144" customFormat="false" ht="13.8" hidden="false" customHeight="false" outlineLevel="0" collapsed="false">
      <c r="A144" s="21" t="n">
        <v>33785</v>
      </c>
      <c r="B144" s="22" t="n">
        <v>120.878</v>
      </c>
      <c r="C144" s="3" t="n">
        <v>117.096</v>
      </c>
      <c r="D144" s="3" t="n">
        <v>-3.782</v>
      </c>
      <c r="F144" s="3" t="n">
        <v>227.76</v>
      </c>
      <c r="H144" s="23" t="n">
        <f aca="false">D133+D134+D135+D136+D137+D138+D139+D140+D141+D142+D143+D144</f>
        <v>319.127</v>
      </c>
      <c r="I144" s="25"/>
      <c r="J144" s="24" t="n">
        <v>-4.9</v>
      </c>
      <c r="L144" s="0"/>
    </row>
    <row r="145" customFormat="false" ht="13.8" hidden="false" customHeight="false" outlineLevel="0" collapsed="false">
      <c r="A145" s="21" t="n">
        <v>33816</v>
      </c>
      <c r="B145" s="22" t="n">
        <v>79.05</v>
      </c>
      <c r="C145" s="3" t="n">
        <v>122.197</v>
      </c>
      <c r="D145" s="3" t="n">
        <v>43.147</v>
      </c>
      <c r="F145" s="3" t="n">
        <v>270.907</v>
      </c>
      <c r="H145" s="23" t="n">
        <f aca="false">D134+D135+D136+D137+D138+D139+D140+D141+D142+D143+D144+D145</f>
        <v>321.443</v>
      </c>
      <c r="I145" s="25"/>
      <c r="J145" s="24" t="n">
        <v>-4.9</v>
      </c>
      <c r="L145" s="0"/>
    </row>
    <row r="146" customFormat="false" ht="13.8" hidden="false" customHeight="false" outlineLevel="0" collapsed="false">
      <c r="A146" s="21" t="n">
        <v>33847</v>
      </c>
      <c r="B146" s="22" t="n">
        <v>78.101</v>
      </c>
      <c r="C146" s="3" t="n">
        <v>102.843</v>
      </c>
      <c r="D146" s="3" t="n">
        <v>24.742</v>
      </c>
      <c r="F146" s="3" t="n">
        <v>295.649</v>
      </c>
      <c r="H146" s="23" t="n">
        <f aca="false">D135+D136+D137+D138+D139+D140+D141+D142+D143+D144+D145+D146</f>
        <v>302.536</v>
      </c>
      <c r="I146" s="25"/>
      <c r="J146" s="24" t="n">
        <v>-4.6</v>
      </c>
      <c r="L146" s="0"/>
    </row>
    <row r="147" customFormat="false" ht="13.8" hidden="false" customHeight="false" outlineLevel="0" collapsed="false">
      <c r="A147" s="21" t="n">
        <v>33877</v>
      </c>
      <c r="B147" s="22" t="n">
        <v>118.189</v>
      </c>
      <c r="C147" s="3" t="n">
        <v>112.879</v>
      </c>
      <c r="D147" s="3" t="n">
        <v>-5.31</v>
      </c>
      <c r="F147" s="3" t="n">
        <v>290.339</v>
      </c>
      <c r="H147" s="23" t="n">
        <f aca="false">D136+D137+D138+D139+D140+D141+D142+D143+D144+D145+D146+D147</f>
        <v>290.339</v>
      </c>
      <c r="I147" s="25"/>
      <c r="J147" s="24" t="n">
        <v>-4.4</v>
      </c>
      <c r="L147" s="0"/>
    </row>
    <row r="148" customFormat="false" ht="13.8" hidden="false" customHeight="false" outlineLevel="0" collapsed="false">
      <c r="A148" s="21" t="n">
        <v>33908</v>
      </c>
      <c r="B148" s="22" t="n">
        <v>76.829</v>
      </c>
      <c r="C148" s="3" t="n">
        <v>125.62</v>
      </c>
      <c r="D148" s="3" t="n">
        <v>48.792</v>
      </c>
      <c r="F148" s="3" t="n">
        <v>48.792</v>
      </c>
      <c r="H148" s="23" t="n">
        <f aca="false">D137+D138+D139+D140+D141+D142+D143+D144+D145+D146+D147+D148</f>
        <v>302.537</v>
      </c>
      <c r="I148" s="25"/>
      <c r="J148" s="24" t="n">
        <v>-4.5</v>
      </c>
      <c r="L148" s="0"/>
    </row>
    <row r="149" customFormat="false" ht="13.8" hidden="false" customHeight="false" outlineLevel="0" collapsed="false">
      <c r="A149" s="21" t="n">
        <v>33938</v>
      </c>
      <c r="B149" s="22" t="n">
        <v>74.629</v>
      </c>
      <c r="C149" s="3" t="n">
        <v>107.355</v>
      </c>
      <c r="D149" s="3" t="n">
        <v>32.726</v>
      </c>
      <c r="F149" s="3" t="n">
        <v>81.518</v>
      </c>
      <c r="H149" s="23" t="n">
        <f aca="false">D138+D139+D140+D141+D142+D143+D144+D145+D146+D147+D148+D149</f>
        <v>290.579</v>
      </c>
      <c r="I149" s="25"/>
      <c r="J149" s="24" t="n">
        <v>-4.3</v>
      </c>
      <c r="L149" s="0"/>
    </row>
    <row r="150" customFormat="false" ht="13.8" hidden="false" customHeight="false" outlineLevel="0" collapsed="false">
      <c r="A150" s="21" t="n">
        <v>33969</v>
      </c>
      <c r="B150" s="22" t="n">
        <v>113.686</v>
      </c>
      <c r="C150" s="3" t="n">
        <v>152.633</v>
      </c>
      <c r="D150" s="3" t="n">
        <v>38.947</v>
      </c>
      <c r="F150" s="3" t="n">
        <v>120.465</v>
      </c>
      <c r="H150" s="23" t="n">
        <f aca="false">D139+D140+D141+D142+D143+D144+D145+D146+D147+D148+D149+D150</f>
        <v>326.992</v>
      </c>
      <c r="I150" s="25"/>
      <c r="J150" s="24" t="n">
        <v>-4.9</v>
      </c>
      <c r="L150" s="0"/>
    </row>
    <row r="151" customFormat="false" ht="13.8" hidden="false" customHeight="false" outlineLevel="0" collapsed="false">
      <c r="A151" s="21" t="n">
        <v>34000</v>
      </c>
      <c r="B151" s="22" t="n">
        <v>112.716</v>
      </c>
      <c r="C151" s="3" t="n">
        <v>82.899</v>
      </c>
      <c r="D151" s="3" t="n">
        <v>-29.817</v>
      </c>
      <c r="F151" s="3" t="n">
        <v>90.648</v>
      </c>
      <c r="H151" s="23" t="n">
        <f aca="false">D140+D141+D142+D143+D144+D145+D146+D147+D148+D149+D150+D151</f>
        <v>281.507</v>
      </c>
      <c r="I151" s="25"/>
      <c r="J151" s="24" t="n">
        <v>-4.2</v>
      </c>
      <c r="L151" s="0"/>
    </row>
    <row r="152" customFormat="false" ht="13.8" hidden="false" customHeight="false" outlineLevel="0" collapsed="false">
      <c r="A152" s="21" t="n">
        <v>34028</v>
      </c>
      <c r="B152" s="22" t="n">
        <v>65.979</v>
      </c>
      <c r="C152" s="3" t="n">
        <v>114.477</v>
      </c>
      <c r="D152" s="3" t="n">
        <v>48.498</v>
      </c>
      <c r="F152" s="3" t="n">
        <v>139.146</v>
      </c>
      <c r="H152" s="23" t="n">
        <f aca="false">D141+D142+D143+D144+D145+D146+D147+D148+D149+D150+D151+D152</f>
        <v>280.825</v>
      </c>
      <c r="I152" s="25"/>
      <c r="J152" s="24" t="n">
        <v>-4.2</v>
      </c>
      <c r="L152" s="0"/>
    </row>
    <row r="153" customFormat="false" ht="13.8" hidden="false" customHeight="false" outlineLevel="0" collapsed="false">
      <c r="A153" s="21" t="n">
        <v>34059</v>
      </c>
      <c r="B153" s="22" t="n">
        <v>83.288</v>
      </c>
      <c r="C153" s="3" t="n">
        <v>127.263</v>
      </c>
      <c r="D153" s="3" t="n">
        <v>43.974</v>
      </c>
      <c r="F153" s="3" t="n">
        <v>183.12</v>
      </c>
      <c r="H153" s="23" t="n">
        <f aca="false">D142+D143+D144+D145+D146+D147+D148+D149+D150+D151+D152+D153</f>
        <v>274.087</v>
      </c>
      <c r="I153" s="25"/>
      <c r="J153" s="24" t="n">
        <v>-4.1</v>
      </c>
      <c r="L153" s="0"/>
    </row>
    <row r="154" customFormat="false" ht="13.8" hidden="false" customHeight="false" outlineLevel="0" collapsed="false">
      <c r="A154" s="21" t="n">
        <v>34089</v>
      </c>
      <c r="B154" s="22" t="n">
        <v>132.017</v>
      </c>
      <c r="C154" s="3" t="n">
        <v>124.2</v>
      </c>
      <c r="D154" s="3" t="n">
        <v>-7.817</v>
      </c>
      <c r="F154" s="3" t="n">
        <v>175.303</v>
      </c>
      <c r="H154" s="23" t="n">
        <f aca="false">D143+D144+D145+D146+D147+D148+D149+D150+D151+D152+D153+D154</f>
        <v>280.873</v>
      </c>
      <c r="I154" s="25"/>
      <c r="J154" s="24" t="n">
        <v>-4.1</v>
      </c>
      <c r="L154" s="0"/>
    </row>
    <row r="155" customFormat="false" ht="13.8" hidden="false" customHeight="false" outlineLevel="0" collapsed="false">
      <c r="A155" s="21" t="n">
        <v>34120</v>
      </c>
      <c r="B155" s="22" t="n">
        <v>70.642</v>
      </c>
      <c r="C155" s="3" t="n">
        <v>107.605</v>
      </c>
      <c r="D155" s="3" t="n">
        <v>36.963</v>
      </c>
      <c r="F155" s="3" t="n">
        <v>212.266</v>
      </c>
      <c r="H155" s="23" t="n">
        <f aca="false">D144+D145+D146+D147+D148+D149+D150+D151+D152+D153+D154+D155</f>
        <v>271.063</v>
      </c>
      <c r="I155" s="25"/>
      <c r="J155" s="24" t="n">
        <v>-4</v>
      </c>
      <c r="L155" s="0"/>
    </row>
    <row r="156" customFormat="false" ht="13.8" hidden="false" customHeight="false" outlineLevel="0" collapsed="false">
      <c r="A156" s="21" t="n">
        <v>34150</v>
      </c>
      <c r="B156" s="22" t="n">
        <v>128.57</v>
      </c>
      <c r="C156" s="3" t="n">
        <v>117.471</v>
      </c>
      <c r="D156" s="3" t="n">
        <v>-11.099</v>
      </c>
      <c r="F156" s="3" t="n">
        <v>201.167</v>
      </c>
      <c r="H156" s="23" t="n">
        <f aca="false">D145+D146+D147+D148+D149+D150+D151+D152+D153+D154+D155+D156</f>
        <v>263.746</v>
      </c>
      <c r="I156" s="25"/>
      <c r="J156" s="24" t="n">
        <v>-3.9</v>
      </c>
      <c r="L156" s="0"/>
    </row>
    <row r="157" customFormat="false" ht="13.8" hidden="false" customHeight="false" outlineLevel="0" collapsed="false">
      <c r="A157" s="21" t="n">
        <v>34181</v>
      </c>
      <c r="B157" s="22" t="n">
        <v>80.63</v>
      </c>
      <c r="C157" s="3" t="n">
        <v>120.207</v>
      </c>
      <c r="D157" s="3" t="n">
        <v>39.577</v>
      </c>
      <c r="F157" s="3" t="n">
        <v>240.744</v>
      </c>
      <c r="H157" s="23" t="n">
        <f aca="false">D146+D147+D148+D149+D150+D151+D152+D153+D154+D155+D156+D157</f>
        <v>260.176</v>
      </c>
      <c r="I157" s="25"/>
      <c r="J157" s="24" t="n">
        <v>-3.8</v>
      </c>
      <c r="L157" s="0"/>
    </row>
    <row r="158" customFormat="false" ht="13.8" hidden="false" customHeight="false" outlineLevel="0" collapsed="false">
      <c r="A158" s="21" t="n">
        <v>34212</v>
      </c>
      <c r="B158" s="22" t="n">
        <v>86.737</v>
      </c>
      <c r="C158" s="3" t="n">
        <v>109.815</v>
      </c>
      <c r="D158" s="3" t="n">
        <v>23.078</v>
      </c>
      <c r="F158" s="3" t="n">
        <v>263.822</v>
      </c>
      <c r="H158" s="23" t="n">
        <f aca="false">D147+D148+D149+D150+D151+D152+D153+D154+D155+D156+D157+D158</f>
        <v>258.512</v>
      </c>
      <c r="I158" s="25"/>
      <c r="J158" s="24" t="n">
        <v>-3.7</v>
      </c>
      <c r="L158" s="0"/>
    </row>
    <row r="159" customFormat="false" ht="13.8" hidden="false" customHeight="false" outlineLevel="0" collapsed="false">
      <c r="A159" s="21" t="n">
        <v>34242</v>
      </c>
      <c r="B159" s="22" t="n">
        <v>127.504</v>
      </c>
      <c r="C159" s="3" t="n">
        <v>118.987</v>
      </c>
      <c r="D159" s="3" t="n">
        <v>-8.517</v>
      </c>
      <c r="F159" s="3" t="n">
        <v>255.305</v>
      </c>
      <c r="H159" s="23" t="n">
        <f aca="false">D148+D149+D150+D151+D152+D153+D154+D155+D156+D157+D158+D159</f>
        <v>255.305</v>
      </c>
      <c r="I159" s="25"/>
      <c r="J159" s="24" t="n">
        <v>-3.7</v>
      </c>
      <c r="L159" s="0"/>
    </row>
    <row r="160" customFormat="false" ht="13.8" hidden="false" customHeight="false" outlineLevel="0" collapsed="false">
      <c r="A160" s="21" t="n">
        <v>34273</v>
      </c>
      <c r="B160" s="22" t="n">
        <v>78.662</v>
      </c>
      <c r="C160" s="3" t="n">
        <v>124.085</v>
      </c>
      <c r="D160" s="3" t="n">
        <v>45.422</v>
      </c>
      <c r="F160" s="3" t="n">
        <v>45.422</v>
      </c>
      <c r="H160" s="23" t="n">
        <f aca="false">D149+D150+D151+D152+D153+D154+D155+D156+D157+D158+D159+D160</f>
        <v>251.935</v>
      </c>
      <c r="I160" s="25"/>
      <c r="J160" s="24" t="n">
        <v>-3.6</v>
      </c>
      <c r="L160" s="0"/>
    </row>
    <row r="161" customFormat="false" ht="13.8" hidden="false" customHeight="false" outlineLevel="0" collapsed="false">
      <c r="A161" s="21" t="n">
        <v>34303</v>
      </c>
      <c r="B161" s="22" t="n">
        <v>83.102</v>
      </c>
      <c r="C161" s="3" t="n">
        <v>121.483</v>
      </c>
      <c r="D161" s="3" t="n">
        <v>38.381</v>
      </c>
      <c r="F161" s="3" t="n">
        <v>83.803</v>
      </c>
      <c r="H161" s="23" t="n">
        <f aca="false">D150+D151+D152+D153+D154+D155+D156+D157+D158+D159+D160+D161</f>
        <v>257.59</v>
      </c>
      <c r="I161" s="25"/>
      <c r="J161" s="24" t="n">
        <v>-3.7</v>
      </c>
      <c r="L161" s="0"/>
    </row>
    <row r="162" customFormat="false" ht="13.8" hidden="false" customHeight="false" outlineLevel="0" collapsed="false">
      <c r="A162" s="21" t="n">
        <v>34334</v>
      </c>
      <c r="B162" s="22" t="n">
        <v>125.403</v>
      </c>
      <c r="C162" s="3" t="n">
        <v>133.108</v>
      </c>
      <c r="D162" s="3" t="n">
        <v>7.705</v>
      </c>
      <c r="F162" s="3" t="n">
        <v>91.508</v>
      </c>
      <c r="H162" s="23" t="n">
        <f aca="false">D151+D152+D153+D154+D155+D156+D157+D158+D159+D160+D161+D162</f>
        <v>226.348</v>
      </c>
      <c r="I162" s="25"/>
      <c r="J162" s="24" t="n">
        <v>-3.2</v>
      </c>
      <c r="L162" s="0"/>
    </row>
    <row r="163" customFormat="false" ht="13.8" hidden="false" customHeight="false" outlineLevel="0" collapsed="false">
      <c r="A163" s="21" t="n">
        <v>34365</v>
      </c>
      <c r="B163" s="22" t="n">
        <v>122.961</v>
      </c>
      <c r="C163" s="3" t="n">
        <v>107.713</v>
      </c>
      <c r="D163" s="3" t="n">
        <v>-15.248</v>
      </c>
      <c r="F163" s="3" t="n">
        <v>76.26</v>
      </c>
      <c r="H163" s="23" t="n">
        <f aca="false">D152+D153+D154+D155+D156+D157+D158+D159+D160+D161+D162+D163</f>
        <v>240.917</v>
      </c>
      <c r="I163" s="25"/>
      <c r="J163" s="24" t="n">
        <v>-3.4</v>
      </c>
      <c r="L163" s="0"/>
    </row>
    <row r="164" customFormat="false" ht="13.8" hidden="false" customHeight="false" outlineLevel="0" collapsed="false">
      <c r="A164" s="21" t="n">
        <v>34393</v>
      </c>
      <c r="B164" s="22" t="n">
        <v>73.186</v>
      </c>
      <c r="C164" s="3" t="n">
        <v>114.752</v>
      </c>
      <c r="D164" s="3" t="n">
        <v>41.566</v>
      </c>
      <c r="F164" s="3" t="n">
        <v>117.826</v>
      </c>
      <c r="H164" s="23" t="n">
        <f aca="false">D153+D154+D155+D156+D157+D158+D159+D160+D161+D162+D163+D164</f>
        <v>233.985</v>
      </c>
      <c r="I164" s="25"/>
      <c r="J164" s="24" t="n">
        <v>-3.3</v>
      </c>
      <c r="L164" s="0"/>
    </row>
    <row r="165" customFormat="false" ht="13.8" hidden="false" customHeight="false" outlineLevel="0" collapsed="false">
      <c r="A165" s="21" t="n">
        <v>34424</v>
      </c>
      <c r="B165" s="22" t="n">
        <v>93.107</v>
      </c>
      <c r="C165" s="3" t="n">
        <v>125.422</v>
      </c>
      <c r="D165" s="3" t="n">
        <v>32.315</v>
      </c>
      <c r="F165" s="3" t="n">
        <v>150.141</v>
      </c>
      <c r="H165" s="23" t="n">
        <f aca="false">D154+D155+D156+D157+D158+D159+D160+D161+D162+D163+D164+D165</f>
        <v>222.326</v>
      </c>
      <c r="I165" s="25"/>
      <c r="J165" s="24" t="n">
        <v>-3.1</v>
      </c>
      <c r="L165" s="0"/>
    </row>
    <row r="166" customFormat="false" ht="13.8" hidden="false" customHeight="false" outlineLevel="0" collapsed="false">
      <c r="A166" s="21" t="n">
        <v>34454</v>
      </c>
      <c r="B166" s="22" t="n">
        <v>141.321</v>
      </c>
      <c r="C166" s="3" t="n">
        <v>123.867</v>
      </c>
      <c r="D166" s="3" t="n">
        <v>-17.454</v>
      </c>
      <c r="F166" s="3" t="n">
        <v>132.687</v>
      </c>
      <c r="H166" s="23" t="n">
        <f aca="false">D155+D156+D157+D158+D159+D160+D161+D162+D163+D164+D165+D166</f>
        <v>212.689</v>
      </c>
      <c r="I166" s="25"/>
      <c r="J166" s="24" t="n">
        <v>-2.9</v>
      </c>
      <c r="L166" s="0"/>
    </row>
    <row r="167" customFormat="false" ht="13.8" hidden="false" customHeight="false" outlineLevel="0" collapsed="false">
      <c r="A167" s="21" t="n">
        <v>34485</v>
      </c>
      <c r="B167" s="22" t="n">
        <v>83.541</v>
      </c>
      <c r="C167" s="3" t="n">
        <v>115.597</v>
      </c>
      <c r="D167" s="3" t="n">
        <v>32.057</v>
      </c>
      <c r="F167" s="3" t="n">
        <v>164.744</v>
      </c>
      <c r="H167" s="23" t="n">
        <f aca="false">D156+D157+D158+D159+D160+D161+D162+D163+D164+D165+D166+D167</f>
        <v>207.783</v>
      </c>
      <c r="I167" s="25"/>
      <c r="J167" s="24" t="n">
        <v>-2.9</v>
      </c>
      <c r="L167" s="0"/>
    </row>
    <row r="168" customFormat="false" ht="13.8" hidden="false" customHeight="false" outlineLevel="0" collapsed="false">
      <c r="A168" s="21" t="n">
        <v>34515</v>
      </c>
      <c r="B168" s="22" t="n">
        <v>138.119</v>
      </c>
      <c r="C168" s="3" t="n">
        <v>123.269</v>
      </c>
      <c r="D168" s="3" t="n">
        <v>-14.85</v>
      </c>
      <c r="F168" s="3" t="n">
        <v>149.894</v>
      </c>
      <c r="H168" s="23" t="n">
        <f aca="false">D157+D158+D159+D160+D161+D162+D163+D164+D165+D166+D167+D168</f>
        <v>204.032</v>
      </c>
      <c r="I168" s="25"/>
      <c r="J168" s="24" t="n">
        <v>-2.8</v>
      </c>
      <c r="L168" s="0"/>
    </row>
    <row r="169" customFormat="false" ht="13.8" hidden="false" customHeight="false" outlineLevel="0" collapsed="false">
      <c r="A169" s="21" t="n">
        <v>34546</v>
      </c>
      <c r="B169" s="22" t="n">
        <v>84.822</v>
      </c>
      <c r="C169" s="3" t="n">
        <v>118.02</v>
      </c>
      <c r="D169" s="3" t="n">
        <v>33.198</v>
      </c>
      <c r="F169" s="3" t="n">
        <v>183.092</v>
      </c>
      <c r="H169" s="23" t="n">
        <f aca="false">D158+D159+D160+D161+D162+D163+D164+D165+D166+D167+D168+D169</f>
        <v>197.653</v>
      </c>
      <c r="I169" s="25"/>
      <c r="J169" s="24" t="n">
        <v>-2.7</v>
      </c>
      <c r="L169" s="0"/>
    </row>
    <row r="170" customFormat="false" ht="13.8" hidden="false" customHeight="false" outlineLevel="0" collapsed="false">
      <c r="A170" s="21" t="n">
        <v>34577</v>
      </c>
      <c r="B170" s="22" t="n">
        <v>97.333</v>
      </c>
      <c r="C170" s="3" t="n">
        <v>121.608</v>
      </c>
      <c r="D170" s="3" t="n">
        <v>24.275</v>
      </c>
      <c r="F170" s="3" t="n">
        <v>207.367</v>
      </c>
      <c r="H170" s="23" t="n">
        <f aca="false">D159+D160+D161+D162+D163+D164+D165+D166+D167+D168+D169+D170</f>
        <v>198.85</v>
      </c>
      <c r="I170" s="25"/>
      <c r="J170" s="24" t="n">
        <v>-2.7</v>
      </c>
      <c r="L170" s="0"/>
    </row>
    <row r="171" customFormat="false" ht="13.8" hidden="false" customHeight="false" outlineLevel="0" collapsed="false">
      <c r="A171" s="21" t="n">
        <v>34607</v>
      </c>
      <c r="B171" s="22" t="n">
        <v>135.894</v>
      </c>
      <c r="C171" s="3" t="n">
        <v>131.628</v>
      </c>
      <c r="D171" s="3" t="n">
        <v>-4.266</v>
      </c>
      <c r="F171" s="3" t="n">
        <v>203.101</v>
      </c>
      <c r="H171" s="23" t="n">
        <f aca="false">D160+D161+D162+D163+D164+D165+D166+D167+D168+D169+D170+D171</f>
        <v>203.101</v>
      </c>
      <c r="I171" s="25"/>
      <c r="J171" s="24" t="n">
        <v>-2.8</v>
      </c>
      <c r="L171" s="0"/>
    </row>
    <row r="172" customFormat="false" ht="13.8" hidden="false" customHeight="false" outlineLevel="0" collapsed="false">
      <c r="A172" s="21" t="n">
        <v>34638</v>
      </c>
      <c r="B172" s="22" t="n">
        <v>89.098</v>
      </c>
      <c r="C172" s="3" t="n">
        <v>120.441</v>
      </c>
      <c r="D172" s="3" t="n">
        <v>31.343</v>
      </c>
      <c r="F172" s="3" t="n">
        <v>31.343</v>
      </c>
      <c r="H172" s="23" t="n">
        <f aca="false">D161+D162+D163+D164+D165+D166+D167+D168+D169+D170+D171+D172</f>
        <v>189.022</v>
      </c>
      <c r="I172" s="25"/>
      <c r="J172" s="24" t="n">
        <v>-2.5</v>
      </c>
      <c r="L172" s="0"/>
    </row>
    <row r="173" customFormat="false" ht="13.8" hidden="false" customHeight="false" outlineLevel="0" collapsed="false">
      <c r="A173" s="21" t="n">
        <v>34668</v>
      </c>
      <c r="B173" s="22" t="n">
        <v>87.748</v>
      </c>
      <c r="C173" s="3" t="n">
        <v>124.991</v>
      </c>
      <c r="D173" s="3" t="n">
        <v>37.243</v>
      </c>
      <c r="F173" s="3" t="n">
        <v>68.586</v>
      </c>
      <c r="H173" s="23" t="n">
        <f aca="false">D162+D163+D164+D165+D166+D167+D168+D169+D170+D171+D172+D173</f>
        <v>187.884</v>
      </c>
      <c r="I173" s="25"/>
      <c r="J173" s="24" t="n">
        <v>-2.5</v>
      </c>
      <c r="L173" s="0"/>
    </row>
    <row r="174" customFormat="false" ht="13.8" hidden="false" customHeight="false" outlineLevel="0" collapsed="false">
      <c r="A174" s="21" t="n">
        <v>34699</v>
      </c>
      <c r="B174" s="22" t="n">
        <v>130.886</v>
      </c>
      <c r="C174" s="3" t="n">
        <v>135.689</v>
      </c>
      <c r="D174" s="3" t="n">
        <v>4.803</v>
      </c>
      <c r="F174" s="3" t="n">
        <v>73.389</v>
      </c>
      <c r="H174" s="23" t="n">
        <f aca="false">D163+D164+D165+D166+D167+D168+D169+D170+D171+D172+D173+D174</f>
        <v>184.982</v>
      </c>
      <c r="I174" s="25"/>
      <c r="J174" s="24" t="n">
        <v>-2.5</v>
      </c>
      <c r="L174" s="0"/>
    </row>
    <row r="175" customFormat="false" ht="13.8" hidden="false" customHeight="false" outlineLevel="0" collapsed="false">
      <c r="A175" s="21" t="n">
        <v>34730</v>
      </c>
      <c r="B175" s="22" t="n">
        <v>131.877</v>
      </c>
      <c r="C175" s="3" t="n">
        <v>116.243</v>
      </c>
      <c r="D175" s="3" t="n">
        <v>-15.634</v>
      </c>
      <c r="F175" s="3" t="n">
        <v>57.755</v>
      </c>
      <c r="H175" s="23" t="n">
        <f aca="false">D164+D165+D166+D167+D168+D169+D170+D171+D172+D173+D174+D175</f>
        <v>184.596</v>
      </c>
      <c r="I175" s="25"/>
      <c r="J175" s="24" t="n">
        <v>-2.4</v>
      </c>
      <c r="L175" s="0"/>
    </row>
    <row r="176" customFormat="false" ht="13.8" hidden="false" customHeight="false" outlineLevel="0" collapsed="false">
      <c r="A176" s="21" t="n">
        <v>34758</v>
      </c>
      <c r="B176" s="22" t="n">
        <v>82.62</v>
      </c>
      <c r="C176" s="3" t="n">
        <v>120.977</v>
      </c>
      <c r="D176" s="3" t="n">
        <v>38.357</v>
      </c>
      <c r="F176" s="3" t="n">
        <v>96.112</v>
      </c>
      <c r="H176" s="23" t="n">
        <f aca="false">D165+D166+D167+D168+D169+D170+D171+D172+D173+D174+D175+D176</f>
        <v>181.387</v>
      </c>
      <c r="I176" s="25"/>
      <c r="J176" s="24" t="n">
        <v>-2.4</v>
      </c>
      <c r="L176" s="0"/>
    </row>
    <row r="177" customFormat="false" ht="13.8" hidden="false" customHeight="false" outlineLevel="0" collapsed="false">
      <c r="A177" s="21" t="n">
        <v>34789</v>
      </c>
      <c r="B177" s="22" t="n">
        <v>92.608</v>
      </c>
      <c r="C177" s="3" t="n">
        <v>143.152</v>
      </c>
      <c r="D177" s="3" t="n">
        <v>50.544</v>
      </c>
      <c r="F177" s="3" t="n">
        <v>146.656</v>
      </c>
      <c r="H177" s="23" t="n">
        <f aca="false">D166+D167+D168+D169+D170+D171+D172+D173+D174+D175+D176+D177</f>
        <v>199.616</v>
      </c>
      <c r="I177" s="25"/>
      <c r="J177" s="24" t="n">
        <v>-2.6</v>
      </c>
      <c r="L177" s="0"/>
    </row>
    <row r="178" customFormat="false" ht="13.8" hidden="false" customHeight="false" outlineLevel="0" collapsed="false">
      <c r="A178" s="21" t="n">
        <v>34819</v>
      </c>
      <c r="B178" s="22" t="n">
        <v>165.472</v>
      </c>
      <c r="C178" s="3" t="n">
        <v>115.751</v>
      </c>
      <c r="D178" s="3" t="n">
        <v>-49.722</v>
      </c>
      <c r="F178" s="3" t="n">
        <v>96.934</v>
      </c>
      <c r="H178" s="23" t="n">
        <f aca="false">D167+D168+D169+D170+D171+D172+D173+D174+D175+D176+D177+D178</f>
        <v>167.348</v>
      </c>
      <c r="I178" s="25"/>
      <c r="J178" s="24" t="n">
        <v>-2.2</v>
      </c>
      <c r="L178" s="0"/>
    </row>
    <row r="179" customFormat="false" ht="13.8" hidden="false" customHeight="false" outlineLevel="0" collapsed="false">
      <c r="A179" s="21" t="n">
        <v>34850</v>
      </c>
      <c r="B179" s="22" t="n">
        <v>90.481</v>
      </c>
      <c r="C179" s="3" t="n">
        <v>130.035</v>
      </c>
      <c r="D179" s="3" t="n">
        <v>39.555</v>
      </c>
      <c r="F179" s="3" t="n">
        <v>136.489</v>
      </c>
      <c r="H179" s="23" t="n">
        <f aca="false">D168+D169+D170+D171+D172+D173+D174+D175+D176+D177+D178+D179</f>
        <v>174.846</v>
      </c>
      <c r="I179" s="25"/>
      <c r="J179" s="24" t="n">
        <v>-2.3</v>
      </c>
      <c r="L179" s="0"/>
    </row>
    <row r="180" customFormat="false" ht="13.8" hidden="false" customHeight="false" outlineLevel="0" collapsed="false">
      <c r="A180" s="21" t="n">
        <v>34880</v>
      </c>
      <c r="B180" s="22" t="n">
        <v>147.945</v>
      </c>
      <c r="C180" s="3" t="n">
        <v>135.131</v>
      </c>
      <c r="D180" s="3" t="n">
        <v>-12.813</v>
      </c>
      <c r="F180" s="3" t="n">
        <v>123.676</v>
      </c>
      <c r="H180" s="23" t="n">
        <f aca="false">D169+D170+D171+D172+D173+D174+D175+D176+D177+D178+D179+D180</f>
        <v>176.883</v>
      </c>
      <c r="I180" s="25"/>
      <c r="J180" s="24" t="n">
        <v>-2.3</v>
      </c>
      <c r="L180" s="0"/>
    </row>
    <row r="181" customFormat="false" ht="13.8" hidden="false" customHeight="false" outlineLevel="0" collapsed="false">
      <c r="A181" s="21" t="n">
        <v>34911</v>
      </c>
      <c r="B181" s="22" t="n">
        <v>92.823</v>
      </c>
      <c r="C181" s="3" t="n">
        <v>106.406</v>
      </c>
      <c r="D181" s="3" t="n">
        <v>13.582</v>
      </c>
      <c r="F181" s="3" t="n">
        <v>137.258</v>
      </c>
      <c r="H181" s="23" t="n">
        <f aca="false">D170+D171+D172+D173+D174+D175+D176+D177+D178+D179+D180+D181</f>
        <v>157.267</v>
      </c>
      <c r="I181" s="25"/>
      <c r="J181" s="24" t="n">
        <v>-2</v>
      </c>
      <c r="L181" s="0"/>
    </row>
    <row r="182" customFormat="false" ht="13.8" hidden="false" customHeight="false" outlineLevel="0" collapsed="false">
      <c r="A182" s="21" t="n">
        <v>34942</v>
      </c>
      <c r="B182" s="22" t="n">
        <v>96.64</v>
      </c>
      <c r="C182" s="3" t="n">
        <v>130.489</v>
      </c>
      <c r="D182" s="3" t="n">
        <v>33.849</v>
      </c>
      <c r="F182" s="3" t="n">
        <v>171.107</v>
      </c>
      <c r="H182" s="23" t="n">
        <f aca="false">D171+D172+D173+D174+D175+D176+D177+D178+D179+D180+D181+D182</f>
        <v>166.841</v>
      </c>
      <c r="I182" s="25"/>
      <c r="J182" s="24" t="n">
        <v>-2.2</v>
      </c>
      <c r="L182" s="0"/>
    </row>
    <row r="183" customFormat="false" ht="13.8" hidden="false" customHeight="false" outlineLevel="0" collapsed="false">
      <c r="A183" s="21" t="n">
        <v>34972</v>
      </c>
      <c r="B183" s="22" t="n">
        <v>143.298</v>
      </c>
      <c r="C183" s="3" t="n">
        <v>136.107</v>
      </c>
      <c r="D183" s="3" t="n">
        <v>-7.191</v>
      </c>
      <c r="F183" s="3" t="n">
        <v>163.916</v>
      </c>
      <c r="H183" s="23" t="n">
        <f aca="false">D172+D173+D174+D175+D176+D177+D178+D179+D180+D181+D182+D183</f>
        <v>163.916</v>
      </c>
      <c r="I183" s="25"/>
      <c r="J183" s="24" t="n">
        <v>-2.1</v>
      </c>
      <c r="L183" s="0"/>
    </row>
    <row r="184" customFormat="false" ht="13.8" hidden="false" customHeight="false" outlineLevel="0" collapsed="false">
      <c r="A184" s="21" t="n">
        <v>35003</v>
      </c>
      <c r="B184" s="22" t="n">
        <v>95.593</v>
      </c>
      <c r="C184" s="3" t="n">
        <v>118.352</v>
      </c>
      <c r="D184" s="3" t="n">
        <v>22.758</v>
      </c>
      <c r="F184" s="3" t="n">
        <v>22.758</v>
      </c>
      <c r="H184" s="23" t="n">
        <f aca="false">D173+D174+D175+D176+D177+D178+D179+D180+D181+D182+D183+D184</f>
        <v>155.331</v>
      </c>
      <c r="I184" s="25"/>
      <c r="J184" s="24" t="n">
        <v>-2</v>
      </c>
      <c r="L184" s="0"/>
    </row>
    <row r="185" customFormat="false" ht="13.8" hidden="false" customHeight="false" outlineLevel="0" collapsed="false">
      <c r="A185" s="21" t="n">
        <v>35033</v>
      </c>
      <c r="B185" s="22" t="n">
        <v>90.086</v>
      </c>
      <c r="C185" s="3" t="n">
        <v>128.538</v>
      </c>
      <c r="D185" s="3" t="n">
        <v>38.452</v>
      </c>
      <c r="F185" s="3" t="n">
        <v>61.21</v>
      </c>
      <c r="H185" s="23" t="n">
        <f aca="false">D174+D175+D176+D177+D178+D179+D180+D181+D182+D183+D184+D185</f>
        <v>156.54</v>
      </c>
      <c r="I185" s="25"/>
      <c r="J185" s="24" t="n">
        <v>-2</v>
      </c>
      <c r="L185" s="0"/>
    </row>
    <row r="186" customFormat="false" ht="13.8" hidden="false" customHeight="false" outlineLevel="0" collapsed="false">
      <c r="A186" s="21" t="n">
        <v>35064</v>
      </c>
      <c r="B186" s="22" t="n">
        <v>138.347</v>
      </c>
      <c r="C186" s="3" t="n">
        <v>133.064</v>
      </c>
      <c r="D186" s="3" t="n">
        <v>-5.283</v>
      </c>
      <c r="F186" s="3" t="n">
        <v>55.927</v>
      </c>
      <c r="H186" s="23" t="n">
        <f aca="false">D175+D176+D177+D178+D179+D180+D181+D182+D183+D184+D185+D186</f>
        <v>146.454</v>
      </c>
      <c r="I186" s="25"/>
      <c r="J186" s="24" t="n">
        <v>-1.9</v>
      </c>
      <c r="L186" s="0"/>
    </row>
    <row r="187" customFormat="false" ht="13.8" hidden="false" customHeight="false" outlineLevel="0" collapsed="false">
      <c r="A187" s="21" t="n">
        <v>35095</v>
      </c>
      <c r="B187" s="22" t="n">
        <v>142.999</v>
      </c>
      <c r="C187" s="3" t="n">
        <v>123.543</v>
      </c>
      <c r="D187" s="3" t="n">
        <v>-19.456</v>
      </c>
      <c r="F187" s="3" t="n">
        <v>36.471</v>
      </c>
      <c r="H187" s="23" t="n">
        <f aca="false">D176+D177+D178+D179+D180+D181+D182+D183+D184+D185+D186+D187</f>
        <v>142.632</v>
      </c>
      <c r="I187" s="25"/>
      <c r="J187" s="24" t="n">
        <v>-1.8</v>
      </c>
      <c r="L187" s="0"/>
    </row>
    <row r="188" customFormat="false" ht="13.8" hidden="false" customHeight="false" outlineLevel="0" collapsed="false">
      <c r="A188" s="21" t="n">
        <v>35124</v>
      </c>
      <c r="B188" s="22" t="n">
        <v>89.428</v>
      </c>
      <c r="C188" s="3" t="n">
        <v>133.775</v>
      </c>
      <c r="D188" s="3" t="n">
        <v>44.346</v>
      </c>
      <c r="F188" s="3" t="n">
        <v>80.817</v>
      </c>
      <c r="H188" s="23" t="n">
        <f aca="false">D177+D178+D179+D180+D181+D182+D183+D184+D185+D186+D187+D188</f>
        <v>148.621</v>
      </c>
      <c r="I188" s="25"/>
      <c r="J188" s="24" t="n">
        <v>-1.9</v>
      </c>
      <c r="L188" s="0"/>
    </row>
    <row r="189" customFormat="false" ht="13.8" hidden="false" customHeight="false" outlineLevel="0" collapsed="false">
      <c r="A189" s="21" t="n">
        <v>35155</v>
      </c>
      <c r="B189" s="22" t="n">
        <v>89.087</v>
      </c>
      <c r="C189" s="3" t="n">
        <v>136.158</v>
      </c>
      <c r="D189" s="3" t="n">
        <v>47.071</v>
      </c>
      <c r="F189" s="3" t="n">
        <v>127.888</v>
      </c>
      <c r="H189" s="23" t="n">
        <f aca="false">D178+D179+D180+D181+D182+D183+D184+D185+D186+D187+D188+D189</f>
        <v>145.148</v>
      </c>
      <c r="I189" s="25"/>
      <c r="J189" s="24" t="n">
        <v>-1.8</v>
      </c>
      <c r="L189" s="0"/>
    </row>
    <row r="190" customFormat="false" ht="13.8" hidden="false" customHeight="false" outlineLevel="0" collapsed="false">
      <c r="A190" s="21" t="n">
        <v>35185</v>
      </c>
      <c r="B190" s="22" t="n">
        <v>203.468</v>
      </c>
      <c r="C190" s="3" t="n">
        <v>131.064</v>
      </c>
      <c r="D190" s="3" t="n">
        <v>-72.404</v>
      </c>
      <c r="F190" s="3" t="n">
        <v>55.484</v>
      </c>
      <c r="H190" s="23" t="n">
        <f aca="false">D179+D180+D181+D182+D183+D184+D185+D186+D187+D188+D189+D190</f>
        <v>122.466</v>
      </c>
      <c r="I190" s="25"/>
      <c r="J190" s="24" t="n">
        <v>-1.5</v>
      </c>
      <c r="L190" s="0"/>
    </row>
    <row r="191" customFormat="false" ht="13.8" hidden="false" customHeight="false" outlineLevel="0" collapsed="false">
      <c r="A191" s="21" t="n">
        <v>35216</v>
      </c>
      <c r="B191" s="22" t="n">
        <v>90.122</v>
      </c>
      <c r="C191" s="3" t="n">
        <v>143.173</v>
      </c>
      <c r="D191" s="3" t="n">
        <v>53.051</v>
      </c>
      <c r="F191" s="3" t="n">
        <v>108.535</v>
      </c>
      <c r="H191" s="23" t="n">
        <f aca="false">D180+D181+D182+D183+D184+D185+D186+D187+D188+D189+D190+D191</f>
        <v>135.962</v>
      </c>
      <c r="I191" s="25"/>
      <c r="J191" s="24" t="n">
        <v>-1.7</v>
      </c>
      <c r="L191" s="0"/>
    </row>
    <row r="192" customFormat="false" ht="13.8" hidden="false" customHeight="false" outlineLevel="0" collapsed="false">
      <c r="A192" s="21" t="n">
        <v>35246</v>
      </c>
      <c r="B192" s="22" t="n">
        <v>151.995</v>
      </c>
      <c r="C192" s="3" t="n">
        <v>117.655</v>
      </c>
      <c r="D192" s="3" t="n">
        <v>-34.34</v>
      </c>
      <c r="F192" s="3" t="n">
        <v>74.195</v>
      </c>
      <c r="H192" s="23" t="n">
        <f aca="false">D181+D182+D183+D184+D185+D186+D187+D188+D189+D190+D191+D192</f>
        <v>114.435</v>
      </c>
      <c r="I192" s="25"/>
      <c r="J192" s="24" t="n">
        <v>-1.4</v>
      </c>
      <c r="L192" s="0"/>
    </row>
    <row r="193" customFormat="false" ht="13.8" hidden="false" customHeight="false" outlineLevel="0" collapsed="false">
      <c r="A193" s="21" t="n">
        <v>35277</v>
      </c>
      <c r="B193" s="22" t="n">
        <v>103.893</v>
      </c>
      <c r="C193" s="3" t="n">
        <v>130.749</v>
      </c>
      <c r="D193" s="3" t="n">
        <v>26.856</v>
      </c>
      <c r="F193" s="3" t="n">
        <v>101.051</v>
      </c>
      <c r="H193" s="23" t="n">
        <f aca="false">D182+D183+D184+D185+D186+D187+D188+D189+D190+D191+D192+D193</f>
        <v>127.709</v>
      </c>
      <c r="I193" s="25"/>
      <c r="J193" s="24" t="n">
        <v>-1.6</v>
      </c>
      <c r="L193" s="0"/>
    </row>
    <row r="194" customFormat="false" ht="13.8" hidden="false" customHeight="false" outlineLevel="0" collapsed="false">
      <c r="A194" s="21" t="n">
        <v>35308</v>
      </c>
      <c r="B194" s="22" t="n">
        <v>99.996</v>
      </c>
      <c r="C194" s="3" t="n">
        <v>141.828</v>
      </c>
      <c r="D194" s="3" t="n">
        <v>41.831</v>
      </c>
      <c r="F194" s="3" t="n">
        <v>142.882</v>
      </c>
      <c r="H194" s="23" t="n">
        <f aca="false">D183+D184+D185+D186+D187+D188+D189+D190+D191+D192+D193+D194</f>
        <v>135.691</v>
      </c>
      <c r="I194" s="25"/>
      <c r="J194" s="24" t="n">
        <v>-1.7</v>
      </c>
      <c r="L194" s="0"/>
    </row>
    <row r="195" customFormat="false" ht="13.8" hidden="false" customHeight="false" outlineLevel="0" collapsed="false">
      <c r="A195" s="21" t="n">
        <v>35338</v>
      </c>
      <c r="B195" s="22" t="n">
        <v>157.67</v>
      </c>
      <c r="C195" s="3" t="n">
        <v>122.412</v>
      </c>
      <c r="D195" s="3" t="n">
        <v>-35.257</v>
      </c>
      <c r="F195" s="3" t="n">
        <v>107.625</v>
      </c>
      <c r="H195" s="23" t="n">
        <f aca="false">D184+D185+D186+D187+D188+D189+D190+D191+D192+D193+D194+D195</f>
        <v>107.625</v>
      </c>
      <c r="I195" s="25"/>
      <c r="J195" s="24" t="n">
        <v>-1.3</v>
      </c>
      <c r="L195" s="0"/>
    </row>
    <row r="196" customFormat="false" ht="13.8" hidden="false" customHeight="false" outlineLevel="0" collapsed="false">
      <c r="A196" s="21" t="n">
        <v>35369</v>
      </c>
      <c r="B196" s="22" t="n">
        <v>99.656</v>
      </c>
      <c r="C196" s="3" t="n">
        <v>139.461</v>
      </c>
      <c r="D196" s="3" t="n">
        <v>39.805</v>
      </c>
      <c r="F196" s="3" t="n">
        <v>39.805</v>
      </c>
      <c r="H196" s="23" t="n">
        <f aca="false">D185+D186+D187+D188+D189+D190+D191+D192+D193+D194+D195+D196</f>
        <v>124.672</v>
      </c>
      <c r="I196" s="25"/>
      <c r="J196" s="24" t="n">
        <v>-1.5</v>
      </c>
      <c r="L196" s="0"/>
    </row>
    <row r="197" customFormat="false" ht="13.8" hidden="false" customHeight="false" outlineLevel="0" collapsed="false">
      <c r="A197" s="21" t="n">
        <v>35399</v>
      </c>
      <c r="B197" s="22" t="n">
        <v>97.85</v>
      </c>
      <c r="C197" s="3" t="n">
        <v>135.728</v>
      </c>
      <c r="D197" s="3" t="n">
        <v>37.878</v>
      </c>
      <c r="F197" s="3" t="n">
        <v>77.683</v>
      </c>
      <c r="H197" s="23" t="n">
        <f aca="false">D186+D187+D188+D189+D190+D191+D192+D193+D194+D195+D196+D197</f>
        <v>124.098</v>
      </c>
      <c r="I197" s="25"/>
      <c r="J197" s="24" t="n">
        <v>-1.5</v>
      </c>
      <c r="L197" s="0"/>
    </row>
    <row r="198" customFormat="false" ht="13.8" hidden="false" customHeight="false" outlineLevel="0" collapsed="false">
      <c r="A198" s="21" t="n">
        <v>35430</v>
      </c>
      <c r="B198" s="22" t="n">
        <v>148.488</v>
      </c>
      <c r="C198" s="3" t="n">
        <v>129.999</v>
      </c>
      <c r="D198" s="3" t="n">
        <v>-18.49</v>
      </c>
      <c r="F198" s="3" t="n">
        <v>59.193</v>
      </c>
      <c r="H198" s="23" t="n">
        <f aca="false">D187+D188+D189+D190+D191+D192+D193+D194+D195+D196+D197+D198</f>
        <v>110.891</v>
      </c>
      <c r="I198" s="25"/>
      <c r="J198" s="24" t="n">
        <v>-1.3</v>
      </c>
      <c r="L198" s="0"/>
    </row>
    <row r="199" customFormat="false" ht="13.8" hidden="false" customHeight="false" outlineLevel="0" collapsed="false">
      <c r="A199" s="21" t="n">
        <v>35461</v>
      </c>
      <c r="B199" s="22" t="n">
        <v>150.718</v>
      </c>
      <c r="C199" s="3" t="n">
        <v>137.354</v>
      </c>
      <c r="D199" s="3" t="n">
        <v>-13.364</v>
      </c>
      <c r="F199" s="3" t="n">
        <v>45.829</v>
      </c>
      <c r="H199" s="23" t="n">
        <f aca="false">D188+D189+D190+D191+D192+D193+D194+D195+D196+D197+D198+D199</f>
        <v>116.983</v>
      </c>
      <c r="I199" s="25"/>
      <c r="J199" s="24" t="n">
        <v>-1.4</v>
      </c>
      <c r="L199" s="0"/>
    </row>
    <row r="200" customFormat="false" ht="13.8" hidden="false" customHeight="false" outlineLevel="0" collapsed="false">
      <c r="A200" s="21" t="n">
        <v>35489</v>
      </c>
      <c r="B200" s="22" t="n">
        <v>90.293</v>
      </c>
      <c r="C200" s="3" t="n">
        <v>134.303</v>
      </c>
      <c r="D200" s="3" t="n">
        <v>44.01</v>
      </c>
      <c r="F200" s="3" t="n">
        <v>89.839</v>
      </c>
      <c r="H200" s="23" t="n">
        <f aca="false">D189+D190+D191+D192+D193+D194+D195+D196+D197+D198+D199+D200</f>
        <v>116.647</v>
      </c>
      <c r="I200" s="25"/>
      <c r="J200" s="24" t="n">
        <v>-1.4</v>
      </c>
      <c r="L200" s="0"/>
    </row>
    <row r="201" customFormat="false" ht="13.8" hidden="false" customHeight="false" outlineLevel="0" collapsed="false">
      <c r="A201" s="21" t="n">
        <v>35520</v>
      </c>
      <c r="B201" s="22" t="n">
        <v>108.074</v>
      </c>
      <c r="C201" s="3" t="n">
        <v>129.397</v>
      </c>
      <c r="D201" s="3" t="n">
        <v>21.323</v>
      </c>
      <c r="F201" s="3" t="n">
        <v>111.162</v>
      </c>
      <c r="H201" s="23" t="n">
        <f aca="false">D190+D191+D192+D193+D194+D195+D196+D197+D198+D199+D200+D201</f>
        <v>90.899</v>
      </c>
      <c r="I201" s="25"/>
      <c r="J201" s="24" t="n">
        <v>-1.1</v>
      </c>
      <c r="L201" s="0"/>
    </row>
    <row r="202" customFormat="false" ht="13.8" hidden="false" customHeight="false" outlineLevel="0" collapsed="false">
      <c r="A202" s="21" t="n">
        <v>35550</v>
      </c>
      <c r="B202" s="22" t="n">
        <v>228.588</v>
      </c>
      <c r="C202" s="3" t="n">
        <v>134.649</v>
      </c>
      <c r="D202" s="3" t="n">
        <v>-93.939</v>
      </c>
      <c r="F202" s="3" t="n">
        <v>17.223</v>
      </c>
      <c r="H202" s="23" t="n">
        <f aca="false">D191+D192+D193+D194+D195+D196+D197+D198+D199+D200+D201+D202</f>
        <v>69.364</v>
      </c>
      <c r="I202" s="25"/>
      <c r="J202" s="24" t="n">
        <v>-0.8</v>
      </c>
      <c r="L202" s="0"/>
    </row>
    <row r="203" customFormat="false" ht="13.8" hidden="false" customHeight="false" outlineLevel="0" collapsed="false">
      <c r="A203" s="21" t="n">
        <v>35581</v>
      </c>
      <c r="B203" s="22" t="n">
        <v>94.493</v>
      </c>
      <c r="C203" s="3" t="n">
        <v>142.988</v>
      </c>
      <c r="D203" s="3" t="n">
        <v>48.494</v>
      </c>
      <c r="F203" s="3" t="n">
        <v>65.717</v>
      </c>
      <c r="H203" s="23" t="n">
        <f aca="false">D192+D193+D194+D195+D196+D197+D198+D199+D200+D201+D202+D203</f>
        <v>64.807</v>
      </c>
      <c r="I203" s="25"/>
      <c r="J203" s="24" t="n">
        <v>-0.8</v>
      </c>
      <c r="L203" s="0"/>
    </row>
    <row r="204" customFormat="false" ht="13.8" hidden="false" customHeight="false" outlineLevel="0" collapsed="false">
      <c r="A204" s="21" t="n">
        <v>35611</v>
      </c>
      <c r="B204" s="22" t="n">
        <v>173.361</v>
      </c>
      <c r="C204" s="3" t="n">
        <v>118.726</v>
      </c>
      <c r="D204" s="3" t="n">
        <v>-54.635</v>
      </c>
      <c r="F204" s="3" t="n">
        <v>11.082</v>
      </c>
      <c r="H204" s="23" t="n">
        <f aca="false">D193+D194+D195+D196+D197+D198+D199+D200+D201+D202+D203+D204</f>
        <v>44.512</v>
      </c>
      <c r="I204" s="25"/>
      <c r="J204" s="24" t="n">
        <v>-0.5</v>
      </c>
      <c r="L204" s="0"/>
    </row>
    <row r="205" customFormat="false" ht="13.8" hidden="false" customHeight="false" outlineLevel="0" collapsed="false">
      <c r="A205" s="21" t="n">
        <v>35642</v>
      </c>
      <c r="B205" s="22" t="n">
        <v>109.178</v>
      </c>
      <c r="C205" s="3" t="n">
        <v>134.802</v>
      </c>
      <c r="D205" s="3" t="n">
        <v>25.624</v>
      </c>
      <c r="F205" s="3" t="n">
        <v>36.706</v>
      </c>
      <c r="H205" s="23" t="n">
        <f aca="false">D194+D195+D196+D197+D198+D199+D200+D201+D202+D203+D204+D205</f>
        <v>43.28</v>
      </c>
      <c r="I205" s="25"/>
      <c r="J205" s="24" t="n">
        <v>-0.5</v>
      </c>
      <c r="L205" s="0"/>
    </row>
    <row r="206" customFormat="false" ht="13.8" hidden="false" customHeight="false" outlineLevel="0" collapsed="false">
      <c r="A206" s="21" t="n">
        <v>35673</v>
      </c>
      <c r="B206" s="22" t="n">
        <v>103.483</v>
      </c>
      <c r="C206" s="3" t="n">
        <v>138.672</v>
      </c>
      <c r="D206" s="3" t="n">
        <v>35.189</v>
      </c>
      <c r="F206" s="3" t="n">
        <v>71.895</v>
      </c>
      <c r="H206" s="23" t="n">
        <f aca="false">D195+D196+D197+D198+D199+D200+D201+D202+D203+D204+D205+D206</f>
        <v>36.638</v>
      </c>
      <c r="I206" s="25"/>
      <c r="J206" s="24" t="n">
        <v>-0.4</v>
      </c>
      <c r="L206" s="0"/>
    </row>
    <row r="207" customFormat="false" ht="13.8" hidden="false" customHeight="false" outlineLevel="0" collapsed="false">
      <c r="A207" s="21" t="n">
        <v>35703</v>
      </c>
      <c r="B207" s="22" t="n">
        <v>174.772</v>
      </c>
      <c r="C207" s="3" t="n">
        <v>124.832</v>
      </c>
      <c r="D207" s="3" t="n">
        <v>-4.994</v>
      </c>
      <c r="F207" s="3" t="n">
        <v>21.961</v>
      </c>
      <c r="H207" s="23" t="n">
        <f aca="false">D196+D197+D198+D199+D200+D201+D202+D203+D204+D205+D206+D207</f>
        <v>66.901</v>
      </c>
      <c r="I207" s="25"/>
      <c r="J207" s="24" t="n">
        <v>-0.3</v>
      </c>
      <c r="L207" s="0"/>
    </row>
    <row r="208" customFormat="false" ht="13.8" hidden="false" customHeight="false" outlineLevel="0" collapsed="false">
      <c r="A208" s="21" t="n">
        <v>35734</v>
      </c>
      <c r="B208" s="22" t="n">
        <v>114.898</v>
      </c>
      <c r="C208" s="3" t="n">
        <v>150.866</v>
      </c>
      <c r="D208" s="3" t="n">
        <v>35.968</v>
      </c>
      <c r="F208" s="3" t="n">
        <v>35.588</v>
      </c>
      <c r="H208" s="23" t="n">
        <f aca="false">D197+D198+D199+D200+D201+D202+D203+D204+D205+D206+D207+D208</f>
        <v>63.064</v>
      </c>
      <c r="I208" s="25"/>
      <c r="J208" s="24" t="n">
        <v>-0.2</v>
      </c>
      <c r="L208" s="0"/>
    </row>
    <row r="209" customFormat="false" ht="13.8" hidden="false" customHeight="false" outlineLevel="0" collapsed="false">
      <c r="A209" s="21" t="n">
        <v>35764</v>
      </c>
      <c r="B209" s="22" t="n">
        <v>103.481</v>
      </c>
      <c r="C209" s="3" t="n">
        <v>120.83</v>
      </c>
      <c r="D209" s="3" t="n">
        <v>17.349</v>
      </c>
      <c r="F209" s="3" t="n">
        <v>52.937</v>
      </c>
      <c r="H209" s="23" t="n">
        <f aca="false">D198+D199+D200+D201+D202+D203+D204+D205+D206+D207+D208+D209</f>
        <v>42.535</v>
      </c>
      <c r="I209" s="25"/>
      <c r="J209" s="24" t="n">
        <v>0</v>
      </c>
      <c r="L209" s="0"/>
    </row>
    <row r="210" customFormat="false" ht="13.8" hidden="false" customHeight="false" outlineLevel="0" collapsed="false">
      <c r="A210" s="21" t="n">
        <v>35795</v>
      </c>
      <c r="B210" s="22" t="n">
        <v>167.998</v>
      </c>
      <c r="C210" s="3" t="n">
        <v>154.359</v>
      </c>
      <c r="D210" s="3" t="n">
        <v>-13.639</v>
      </c>
      <c r="F210" s="3" t="n">
        <v>39.298</v>
      </c>
      <c r="H210" s="23" t="n">
        <f aca="false">D199+D200+D201+D202+D203+D204+D205+D206+D207+D208+D209+D210</f>
        <v>47.386</v>
      </c>
      <c r="I210" s="25"/>
      <c r="J210" s="24" t="n">
        <v>0</v>
      </c>
      <c r="L210" s="0"/>
    </row>
    <row r="211" customFormat="false" ht="13.8" hidden="false" customHeight="false" outlineLevel="0" collapsed="false">
      <c r="A211" s="21" t="n">
        <v>35826</v>
      </c>
      <c r="B211" s="22" t="n">
        <v>162.61</v>
      </c>
      <c r="C211" s="3" t="n">
        <v>137.231</v>
      </c>
      <c r="D211" s="3" t="n">
        <v>-25.379</v>
      </c>
      <c r="F211" s="3" t="n">
        <v>13.919</v>
      </c>
      <c r="H211" s="23" t="n">
        <f aca="false">D200+D201+D202+D203+D204+D205+D206+D207+D208+D209+D210+D211</f>
        <v>35.371</v>
      </c>
      <c r="I211" s="25"/>
      <c r="J211" s="24" t="n">
        <v>0.1</v>
      </c>
      <c r="L211" s="0"/>
    </row>
    <row r="212" customFormat="false" ht="13.8" hidden="false" customHeight="false" outlineLevel="0" collapsed="false">
      <c r="A212" s="21" t="n">
        <v>35854</v>
      </c>
      <c r="B212" s="22" t="n">
        <v>97.952</v>
      </c>
      <c r="C212" s="3" t="n">
        <v>139.701</v>
      </c>
      <c r="D212" s="3" t="n">
        <v>41.75</v>
      </c>
      <c r="F212" s="3" t="n">
        <v>55.669</v>
      </c>
      <c r="H212" s="23" t="n">
        <f aca="false">D201+D202+D203+D204+D205+D206+D207+D208+D209+D210+D211+D212</f>
        <v>33.111</v>
      </c>
      <c r="I212" s="25"/>
      <c r="J212" s="24" t="n">
        <v>0.1</v>
      </c>
      <c r="L212" s="0"/>
    </row>
    <row r="213" customFormat="false" ht="13.8" hidden="false" customHeight="false" outlineLevel="0" collapsed="false">
      <c r="A213" s="21" t="n">
        <v>35885</v>
      </c>
      <c r="B213" s="22" t="n">
        <v>117.93</v>
      </c>
      <c r="C213" s="3" t="n">
        <v>131.743</v>
      </c>
      <c r="D213" s="3" t="n">
        <v>13.813</v>
      </c>
      <c r="F213" s="3" t="n">
        <v>69.482</v>
      </c>
      <c r="H213" s="23" t="n">
        <f aca="false">D202+D203+D204+D205+D206+D207+D208+D209+D210+D211+D212+D213</f>
        <v>25.601</v>
      </c>
      <c r="I213" s="25"/>
      <c r="J213" s="24" t="n">
        <v>0.2</v>
      </c>
      <c r="L213" s="0"/>
    </row>
    <row r="214" customFormat="false" ht="13.8" hidden="false" customHeight="false" outlineLevel="0" collapsed="false">
      <c r="A214" s="21" t="n">
        <v>35915</v>
      </c>
      <c r="B214" s="22" t="n">
        <v>261.002</v>
      </c>
      <c r="C214" s="3" t="n">
        <v>136.4</v>
      </c>
      <c r="D214" s="3" t="n">
        <v>-124.603</v>
      </c>
      <c r="F214" s="3" t="n">
        <v>-55.121</v>
      </c>
      <c r="H214" s="23" t="n">
        <f aca="false">D203+D204+D205+D206+D207+D208+D209+D210+D211+D212+D213+D214</f>
        <v>-5.06299999999999</v>
      </c>
      <c r="I214" s="25"/>
      <c r="J214" s="24" t="n">
        <v>0.6</v>
      </c>
      <c r="L214" s="0"/>
    </row>
    <row r="215" customFormat="false" ht="13.8" hidden="false" customHeight="false" outlineLevel="0" collapsed="false">
      <c r="A215" s="21" t="n">
        <v>35946</v>
      </c>
      <c r="B215" s="22" t="n">
        <v>95.278</v>
      </c>
      <c r="C215" s="3" t="n">
        <v>134.057</v>
      </c>
      <c r="D215" s="3" t="n">
        <v>38.779</v>
      </c>
      <c r="F215" s="3" t="n">
        <v>-16.342</v>
      </c>
      <c r="H215" s="23" t="n">
        <f aca="false">D204+D205+D206+D207+D208+D209+D210+D211+D212+D213+D214+D215</f>
        <v>-14.778</v>
      </c>
      <c r="I215" s="25"/>
      <c r="J215" s="24" t="n">
        <v>0.7</v>
      </c>
      <c r="L215" s="0"/>
    </row>
    <row r="216" customFormat="false" ht="13.8" hidden="false" customHeight="false" outlineLevel="0" collapsed="false">
      <c r="A216" s="21" t="n">
        <v>35976</v>
      </c>
      <c r="B216" s="22" t="n">
        <v>187.858</v>
      </c>
      <c r="C216" s="3" t="n">
        <v>136.752</v>
      </c>
      <c r="D216" s="3" t="n">
        <v>-51.106</v>
      </c>
      <c r="F216" s="3" t="n">
        <v>-67.448</v>
      </c>
      <c r="H216" s="23" t="n">
        <f aca="false">D205+D206+D207+D208+D209+D210+D211+D212+D213+D214+D215+D216</f>
        <v>-11.249</v>
      </c>
      <c r="I216" s="25"/>
      <c r="J216" s="24" t="n">
        <v>0.6</v>
      </c>
      <c r="L216" s="0"/>
    </row>
    <row r="217" customFormat="false" ht="13.8" hidden="false" customHeight="false" outlineLevel="0" collapsed="false">
      <c r="A217" s="21" t="n">
        <v>36007</v>
      </c>
      <c r="B217" s="22" t="n">
        <v>119.723</v>
      </c>
      <c r="C217" s="3" t="n">
        <v>143.807</v>
      </c>
      <c r="D217" s="3" t="n">
        <v>24.084</v>
      </c>
      <c r="F217" s="3" t="n">
        <v>-43.364</v>
      </c>
      <c r="H217" s="23" t="n">
        <f aca="false">D206+D207+D208+D209+D210+D211+D212+D213+D214+D215+D216+D217</f>
        <v>-12.789</v>
      </c>
      <c r="I217" s="25"/>
      <c r="J217" s="24" t="n">
        <v>0.6</v>
      </c>
      <c r="L217" s="0"/>
    </row>
    <row r="218" customFormat="false" ht="13.8" hidden="false" customHeight="false" outlineLevel="0" collapsed="false">
      <c r="A218" s="21" t="n">
        <v>36038</v>
      </c>
      <c r="B218" s="22" t="n">
        <v>111.741</v>
      </c>
      <c r="C218" s="3" t="n">
        <v>122.907</v>
      </c>
      <c r="D218" s="3" t="n">
        <v>11.166</v>
      </c>
      <c r="F218" s="3" t="n">
        <v>-32.198</v>
      </c>
      <c r="H218" s="23" t="n">
        <f aca="false">D207+D208+D209+D210+D211+D212+D213+D214+D215+D216+D217+D218</f>
        <v>-36.812</v>
      </c>
      <c r="I218" s="25"/>
      <c r="J218" s="24" t="n">
        <v>0.9</v>
      </c>
      <c r="L218" s="0"/>
    </row>
    <row r="219" customFormat="false" ht="13.8" hidden="false" customHeight="false" outlineLevel="0" collapsed="false">
      <c r="A219" s="21" t="n">
        <v>36068</v>
      </c>
      <c r="B219" s="22" t="n">
        <v>180.995</v>
      </c>
      <c r="C219" s="3" t="n">
        <v>143.569</v>
      </c>
      <c r="D219" s="3" t="n">
        <v>-37.425</v>
      </c>
      <c r="F219" s="3" t="n">
        <v>-70.42</v>
      </c>
      <c r="H219" s="23" t="n">
        <f aca="false">D208+D209+D210+D211+D212+D213+D214+D215+D216+D217+D218+D219</f>
        <v>-69.243</v>
      </c>
      <c r="I219" s="25"/>
      <c r="J219" s="24" t="n">
        <v>0.8</v>
      </c>
      <c r="L219" s="0"/>
    </row>
    <row r="220" customFormat="false" ht="13.8" hidden="false" customHeight="false" outlineLevel="0" collapsed="false">
      <c r="A220" s="21" t="n">
        <v>36099</v>
      </c>
      <c r="B220" s="22" t="n">
        <v>119.974</v>
      </c>
      <c r="C220" s="3" t="n">
        <v>152.413</v>
      </c>
      <c r="D220" s="3" t="n">
        <v>3.244</v>
      </c>
      <c r="F220" s="3" t="n">
        <v>32.462</v>
      </c>
      <c r="H220" s="23" t="n">
        <f aca="false">D209+D210+D211+D212+D213+D214+D215+D216+D217+D218+D219+D220</f>
        <v>-101.967</v>
      </c>
      <c r="I220" s="25"/>
      <c r="J220" s="24" t="n">
        <v>0.8</v>
      </c>
      <c r="L220" s="0"/>
    </row>
    <row r="221" customFormat="false" ht="13.8" hidden="false" customHeight="false" outlineLevel="0" collapsed="false">
      <c r="A221" s="21" t="n">
        <v>36129</v>
      </c>
      <c r="B221" s="22" t="n">
        <v>113.978</v>
      </c>
      <c r="C221" s="3" t="n">
        <v>130.915</v>
      </c>
      <c r="D221" s="3" t="n">
        <v>16.937</v>
      </c>
      <c r="F221" s="3" t="n">
        <v>49.579</v>
      </c>
      <c r="H221" s="23" t="n">
        <f aca="false">D210+D211+D212+D213+D214+D215+D216+D217+D218+D219+D220+D221</f>
        <v>-102.379</v>
      </c>
      <c r="I221" s="25"/>
      <c r="J221" s="24" t="n">
        <v>0.8</v>
      </c>
      <c r="L221" s="0"/>
    </row>
    <row r="222" customFormat="false" ht="13.8" hidden="false" customHeight="false" outlineLevel="0" collapsed="false">
      <c r="A222" s="21" t="n">
        <v>36160</v>
      </c>
      <c r="B222" s="22" t="n">
        <v>178.646</v>
      </c>
      <c r="C222" s="3" t="n">
        <v>183.803</v>
      </c>
      <c r="D222" s="3" t="n">
        <v>5.156</v>
      </c>
      <c r="F222" s="3" t="n">
        <v>54.989</v>
      </c>
      <c r="H222" s="23" t="n">
        <f aca="false">D211+D212+D213+D214+D215+D216+D217+D218+D219+D220+D221+D222</f>
        <v>-83.584</v>
      </c>
      <c r="I222" s="25"/>
      <c r="J222" s="24" t="n">
        <v>0.6</v>
      </c>
      <c r="L222" s="0"/>
    </row>
    <row r="223" customFormat="false" ht="13.8" hidden="false" customHeight="false" outlineLevel="0" collapsed="false">
      <c r="A223" s="21" t="n">
        <v>36191</v>
      </c>
      <c r="B223" s="22" t="n">
        <v>171.728</v>
      </c>
      <c r="C223" s="3" t="n">
        <v>101.223</v>
      </c>
      <c r="D223" s="3" t="n">
        <v>-70.505</v>
      </c>
      <c r="F223" s="3" t="n">
        <v>-15.347</v>
      </c>
      <c r="H223" s="23" t="n">
        <f aca="false">D212+D213+D214+D215+D216+D217+D218+D219+D220+D221+D222+D223</f>
        <v>-128.71</v>
      </c>
      <c r="I223" s="25"/>
      <c r="J223" s="24" t="n">
        <v>1.1</v>
      </c>
      <c r="L223" s="0"/>
    </row>
    <row r="224" customFormat="false" ht="13.8" hidden="false" customHeight="false" outlineLevel="0" collapsed="false">
      <c r="A224" s="21" t="n">
        <v>36219</v>
      </c>
      <c r="B224" s="22" t="n">
        <v>99.502</v>
      </c>
      <c r="C224" s="3" t="n">
        <v>141.839</v>
      </c>
      <c r="D224" s="3" t="n">
        <v>42.337</v>
      </c>
      <c r="F224" s="3" t="n">
        <v>27.52</v>
      </c>
      <c r="H224" s="23" t="n">
        <f aca="false">D213+D214+D215+D216+D217+D218+D219+D220+D221+D222+D223+D224</f>
        <v>-128.123</v>
      </c>
      <c r="I224" s="25"/>
      <c r="J224" s="24" t="n">
        <v>1</v>
      </c>
      <c r="L224" s="0"/>
    </row>
    <row r="225" customFormat="false" ht="13.8" hidden="false" customHeight="false" outlineLevel="0" collapsed="false">
      <c r="A225" s="21" t="n">
        <v>36250</v>
      </c>
      <c r="B225" s="22" t="n">
        <v>130.416</v>
      </c>
      <c r="C225" s="3" t="n">
        <v>152.825</v>
      </c>
      <c r="D225" s="3" t="n">
        <v>22.409</v>
      </c>
      <c r="F225" s="3" t="n">
        <v>49.935</v>
      </c>
      <c r="H225" s="23" t="n">
        <f aca="false">D214+D215+D216+D217+D218+D219+D220+D221+D222+D223+D224+D225</f>
        <v>-119.527</v>
      </c>
      <c r="I225" s="25"/>
      <c r="J225" s="24" t="n">
        <v>1</v>
      </c>
      <c r="L225" s="0"/>
    </row>
    <row r="226" customFormat="false" ht="13.8" hidden="false" customHeight="false" outlineLevel="0" collapsed="false">
      <c r="A226" s="21" t="n">
        <v>36280</v>
      </c>
      <c r="B226" s="22" t="n">
        <v>266.229</v>
      </c>
      <c r="C226" s="3" t="n">
        <v>15.277</v>
      </c>
      <c r="D226" s="3" t="n">
        <v>-113.459</v>
      </c>
      <c r="F226" s="3" t="n">
        <v>-63.524</v>
      </c>
      <c r="H226" s="23" t="n">
        <f aca="false">D215+D216+D217+D218+D219+D220+D221+D222+D223+D224+D225+D226</f>
        <v>-108.383</v>
      </c>
      <c r="I226" s="25"/>
      <c r="J226" s="24" t="n">
        <v>0.8</v>
      </c>
      <c r="L226" s="0"/>
    </row>
    <row r="227" customFormat="false" ht="13.8" hidden="false" customHeight="false" outlineLevel="0" collapsed="false">
      <c r="A227" s="21" t="n">
        <v>36311</v>
      </c>
      <c r="B227" s="22" t="n">
        <v>98.663</v>
      </c>
      <c r="C227" s="3" t="n">
        <v>122.631</v>
      </c>
      <c r="D227" s="3" t="n">
        <v>23.969</v>
      </c>
      <c r="F227" s="3" t="n">
        <v>-39.555</v>
      </c>
      <c r="H227" s="23" t="n">
        <f aca="false">D216+D217+D218+D219+D220+D221+D222+D223+D224+D225+D226+D227</f>
        <v>-123.193</v>
      </c>
      <c r="I227" s="25"/>
      <c r="J227" s="24" t="n">
        <v>1</v>
      </c>
      <c r="L227" s="0"/>
    </row>
    <row r="228" customFormat="false" ht="13.8" hidden="false" customHeight="false" outlineLevel="0" collapsed="false">
      <c r="A228" s="21" t="n">
        <v>36341</v>
      </c>
      <c r="B228" s="22" t="n">
        <v>199.507</v>
      </c>
      <c r="C228" s="3" t="n">
        <v>145.939</v>
      </c>
      <c r="D228" s="3" t="n">
        <v>-53.568</v>
      </c>
      <c r="F228" s="3" t="n">
        <v>-93.123</v>
      </c>
      <c r="H228" s="23" t="n">
        <f aca="false">D217+D218+D219+D220+D221+D222+D223+D224+D225+D226+D227+D228</f>
        <v>-125.655</v>
      </c>
      <c r="I228" s="25"/>
      <c r="J228" s="24" t="n">
        <v>1</v>
      </c>
      <c r="L228" s="0"/>
    </row>
    <row r="229" customFormat="false" ht="13.8" hidden="false" customHeight="false" outlineLevel="0" collapsed="false">
      <c r="A229" s="21" t="n">
        <v>36372</v>
      </c>
      <c r="B229" s="22" t="n">
        <v>121.923</v>
      </c>
      <c r="C229" s="3" t="n">
        <v>147.086</v>
      </c>
      <c r="D229" s="3" t="n">
        <v>25.164</v>
      </c>
      <c r="F229" s="3" t="n">
        <v>-67.959</v>
      </c>
      <c r="H229" s="23" t="n">
        <f aca="false">D218+D219+D220+D221+D222+D223+D224+D225+D226+D227+D228+D229</f>
        <v>-124.575</v>
      </c>
      <c r="I229" s="25"/>
      <c r="J229" s="24" t="n">
        <v>1</v>
      </c>
      <c r="L229" s="0"/>
    </row>
    <row r="230" customFormat="false" ht="13.8" hidden="false" customHeight="false" outlineLevel="0" collapsed="false">
      <c r="A230" s="21" t="n">
        <v>36403</v>
      </c>
      <c r="B230" s="22" t="n">
        <v>126.324</v>
      </c>
      <c r="C230" s="3" t="n">
        <v>129.127</v>
      </c>
      <c r="D230" s="3" t="n">
        <v>2.803</v>
      </c>
      <c r="F230" s="3" t="n">
        <v>-65.446</v>
      </c>
      <c r="H230" s="23" t="n">
        <f aca="false">D219+D220+D221+D222+D223+D224+D225+D226+D227+D228+D229+D230</f>
        <v>-132.938</v>
      </c>
      <c r="I230" s="25"/>
      <c r="J230" s="24" t="n">
        <v>1.1</v>
      </c>
      <c r="L230" s="0"/>
    </row>
    <row r="231" customFormat="false" ht="13.8" hidden="false" customHeight="false" outlineLevel="0" collapsed="false">
      <c r="A231" s="21" t="n">
        <v>36433</v>
      </c>
      <c r="B231" s="22" t="n">
        <v>200.413</v>
      </c>
      <c r="C231" s="3" t="n">
        <v>142.371</v>
      </c>
      <c r="D231" s="3" t="n">
        <v>-58.042</v>
      </c>
      <c r="F231" s="3" t="n">
        <v>-121.876</v>
      </c>
      <c r="H231" s="23" t="n">
        <f aca="false">D220+D221+D222+D223+D224+D225+D226+D227+D228+D229+D230+D231</f>
        <v>-153.555</v>
      </c>
      <c r="I231" s="25"/>
      <c r="J231" s="24" t="n">
        <v>1.3</v>
      </c>
      <c r="L231" s="0"/>
    </row>
    <row r="232" customFormat="false" ht="13.8" hidden="false" customHeight="false" outlineLevel="0" collapsed="false">
      <c r="A232" s="21" t="n">
        <v>36464</v>
      </c>
      <c r="B232" s="22" t="n">
        <v>121.035</v>
      </c>
      <c r="C232" s="3" t="n">
        <v>147.361</v>
      </c>
      <c r="D232" s="3" t="n">
        <v>26.326</v>
      </c>
      <c r="F232" s="3" t="n">
        <v>26.667</v>
      </c>
      <c r="H232" s="23" t="n">
        <f aca="false">D221+D222+D223+D224+D225+D226+D227+D228+D229+D230+D231+D232</f>
        <v>-130.473</v>
      </c>
      <c r="I232" s="25"/>
      <c r="J232" s="24" t="n">
        <v>1.3</v>
      </c>
      <c r="L232" s="0"/>
    </row>
    <row r="233" customFormat="false" ht="13.8" hidden="false" customHeight="false" outlineLevel="0" collapsed="false">
      <c r="A233" s="21" t="n">
        <v>36494</v>
      </c>
      <c r="B233" s="22" t="n">
        <v>121.375</v>
      </c>
      <c r="C233" s="3" t="n">
        <v>148.406</v>
      </c>
      <c r="D233" s="3" t="n">
        <v>27.031</v>
      </c>
      <c r="F233" s="3" t="n">
        <v>54.302</v>
      </c>
      <c r="H233" s="23" t="n">
        <f aca="false">D222+D223+D224+D225+D226+D227+D228+D229+D230+D231+D232+D233</f>
        <v>-120.379</v>
      </c>
      <c r="I233" s="25"/>
      <c r="J233" s="24" t="n">
        <v>1.2</v>
      </c>
      <c r="L233" s="0"/>
    </row>
    <row r="234" customFormat="false" ht="13.8" hidden="false" customHeight="false" outlineLevel="0" collapsed="false">
      <c r="A234" s="21" t="n">
        <v>36525</v>
      </c>
      <c r="B234" s="22" t="n">
        <v>201.196</v>
      </c>
      <c r="C234" s="3" t="n">
        <v>168.114</v>
      </c>
      <c r="D234" s="3" t="n">
        <v>-33.081</v>
      </c>
      <c r="F234" s="3" t="n">
        <v>21.221</v>
      </c>
      <c r="H234" s="23" t="n">
        <f aca="false">D223+D224+D225+D226+D227+D228+D229+D230+D231+D232+D233+D234</f>
        <v>-158.616</v>
      </c>
      <c r="I234" s="25"/>
      <c r="J234" s="24" t="n">
        <v>1.6</v>
      </c>
      <c r="L234" s="0"/>
    </row>
    <row r="235" customFormat="false" ht="13.8" hidden="false" customHeight="false" outlineLevel="0" collapsed="false">
      <c r="A235" s="21" t="n">
        <v>36556</v>
      </c>
      <c r="B235" s="22" t="n">
        <v>189.478</v>
      </c>
      <c r="C235" s="3" t="n">
        <v>127.326</v>
      </c>
      <c r="D235" s="3" t="n">
        <v>-62.152</v>
      </c>
      <c r="F235" s="3" t="n">
        <v>-40.931</v>
      </c>
      <c r="H235" s="23" t="n">
        <f aca="false">D224+D225+D226+D227+D228+D229+D230+D231+D232+D233+D234+D235</f>
        <v>-150.263</v>
      </c>
      <c r="I235" s="25"/>
      <c r="J235" s="24" t="n">
        <v>1.5</v>
      </c>
      <c r="L235" s="0"/>
    </row>
    <row r="236" customFormat="false" ht="13.8" hidden="false" customHeight="false" outlineLevel="0" collapsed="false">
      <c r="A236" s="21" t="n">
        <v>36585</v>
      </c>
      <c r="B236" s="22" t="n">
        <v>108.675</v>
      </c>
      <c r="C236" s="3" t="n">
        <v>150.409</v>
      </c>
      <c r="D236" s="3" t="n">
        <v>41.734</v>
      </c>
      <c r="F236" s="3" t="n">
        <v>0.803</v>
      </c>
      <c r="H236" s="23" t="n">
        <f aca="false">D225+D226+D227+D228+D229+D230+D231+D232+D233+D234+D235+D236</f>
        <v>-150.866</v>
      </c>
      <c r="I236" s="25"/>
      <c r="J236" s="24" t="n">
        <v>1.5</v>
      </c>
      <c r="L236" s="0"/>
    </row>
    <row r="237" customFormat="false" ht="13.8" hidden="false" customHeight="false" outlineLevel="0" collapsed="false">
      <c r="A237" s="21" t="n">
        <v>36616</v>
      </c>
      <c r="B237" s="22" t="n">
        <v>135.582</v>
      </c>
      <c r="C237" s="3" t="n">
        <v>170.962</v>
      </c>
      <c r="D237" s="3" t="n">
        <v>35.38</v>
      </c>
      <c r="F237" s="3" t="n">
        <v>36.183</v>
      </c>
      <c r="H237" s="23" t="n">
        <f aca="false">D226+D227+D228+D229+D230+D231+D232+D233+D234+D235+D236+D237</f>
        <v>-137.895</v>
      </c>
      <c r="I237" s="25"/>
      <c r="J237" s="24" t="n">
        <v>1.4</v>
      </c>
      <c r="L237" s="0"/>
    </row>
    <row r="238" customFormat="false" ht="13.8" hidden="false" customHeight="false" outlineLevel="0" collapsed="false">
      <c r="A238" s="21" t="n">
        <v>36646</v>
      </c>
      <c r="B238" s="22" t="n">
        <v>295.151</v>
      </c>
      <c r="C238" s="3" t="n">
        <v>135.653</v>
      </c>
      <c r="D238" s="3" t="n">
        <v>-159.497</v>
      </c>
      <c r="F238" s="3" t="n">
        <v>-123.314</v>
      </c>
      <c r="H238" s="23" t="n">
        <f aca="false">D227+D228+D229+D230+D231+D232+D233+D234+D235+D236+D237+D238</f>
        <v>-183.933</v>
      </c>
      <c r="I238" s="25"/>
      <c r="J238" s="24" t="n">
        <v>1.8</v>
      </c>
      <c r="L238" s="0"/>
    </row>
    <row r="239" customFormat="false" ht="13.8" hidden="false" customHeight="false" outlineLevel="0" collapsed="false">
      <c r="A239" s="21" t="n">
        <v>36677</v>
      </c>
      <c r="B239" s="22" t="n">
        <v>146.002</v>
      </c>
      <c r="C239" s="3" t="n">
        <v>149.612</v>
      </c>
      <c r="D239" s="3" t="n">
        <v>3.611</v>
      </c>
      <c r="F239" s="3" t="n">
        <v>-119.703</v>
      </c>
      <c r="H239" s="23" t="n">
        <f aca="false">D228+D229+D230+D231+D232+D233+D234+D235+D236+D237+D238+D239</f>
        <v>-204.291</v>
      </c>
      <c r="I239" s="25"/>
      <c r="J239" s="24" t="n">
        <v>2</v>
      </c>
      <c r="L239" s="0"/>
    </row>
    <row r="240" customFormat="false" ht="13.8" hidden="false" customHeight="false" outlineLevel="0" collapsed="false">
      <c r="A240" s="21" t="n">
        <v>36707</v>
      </c>
      <c r="B240" s="22" t="n">
        <v>214.875</v>
      </c>
      <c r="C240" s="3" t="n">
        <v>158.986</v>
      </c>
      <c r="D240" s="3" t="n">
        <v>-55.888</v>
      </c>
      <c r="F240" s="3" t="n">
        <v>-175.98</v>
      </c>
      <c r="H240" s="23" t="n">
        <f aca="false">D229+D230+D231+D232+D233+D234+D235+D236+D237+D238+D239+D240</f>
        <v>-206.611</v>
      </c>
      <c r="I240" s="25"/>
      <c r="J240" s="24" t="n">
        <v>2</v>
      </c>
      <c r="L240" s="0"/>
    </row>
    <row r="241" customFormat="false" ht="13.8" hidden="false" customHeight="false" outlineLevel="0" collapsed="false">
      <c r="A241" s="21" t="n">
        <v>36738</v>
      </c>
      <c r="B241" s="22" t="n">
        <v>134.074</v>
      </c>
      <c r="C241" s="3" t="n">
        <v>129.013</v>
      </c>
      <c r="D241" s="3" t="n">
        <v>-5.061</v>
      </c>
      <c r="F241" s="3" t="n">
        <v>-180.737</v>
      </c>
      <c r="H241" s="23" t="n">
        <f aca="false">D230+D231+D232+D233+D234+D235+D236+D237+D238+D239+D240+D241</f>
        <v>-236.836</v>
      </c>
      <c r="I241" s="25"/>
      <c r="J241" s="24" t="n">
        <v>2.3</v>
      </c>
      <c r="L241" s="0"/>
    </row>
    <row r="242" customFormat="false" ht="13.8" hidden="false" customHeight="false" outlineLevel="0" collapsed="false">
      <c r="A242" s="21" t="n">
        <v>36769</v>
      </c>
      <c r="B242" s="22" t="n">
        <v>138.128</v>
      </c>
      <c r="C242" s="3" t="n">
        <v>148.555</v>
      </c>
      <c r="D242" s="3" t="n">
        <v>10.427</v>
      </c>
      <c r="F242" s="3" t="n">
        <v>-170.31</v>
      </c>
      <c r="H242" s="23" t="n">
        <f aca="false">D231+D232+D233+D234+D235+D236+D237+D238+D239+D240+D241+D242</f>
        <v>-229.212</v>
      </c>
      <c r="I242" s="25"/>
      <c r="J242" s="24" t="n">
        <v>2.2</v>
      </c>
      <c r="L242" s="0"/>
    </row>
    <row r="243" customFormat="false" ht="13.8" hidden="false" customHeight="false" outlineLevel="0" collapsed="false">
      <c r="A243" s="21" t="n">
        <v>36799</v>
      </c>
      <c r="B243" s="22" t="n">
        <v>21.949</v>
      </c>
      <c r="C243" s="3" t="n">
        <v>153.743</v>
      </c>
      <c r="D243" s="3" t="n">
        <v>-65.747</v>
      </c>
      <c r="F243" s="3" t="n">
        <v>-236.132</v>
      </c>
      <c r="H243" s="23" t="n">
        <f aca="false">D232+D233+D234+D235+D236+D237+D238+D239+D240+D241+D242+D243</f>
        <v>-236.917</v>
      </c>
      <c r="I243" s="25"/>
      <c r="J243" s="24" t="n">
        <v>2.3</v>
      </c>
      <c r="L243" s="0"/>
    </row>
    <row r="244" customFormat="false" ht="13.8" hidden="false" customHeight="false" outlineLevel="0" collapsed="false">
      <c r="A244" s="21" t="n">
        <v>36830</v>
      </c>
      <c r="B244" s="22" t="n">
        <v>135.836</v>
      </c>
      <c r="C244" s="3" t="n">
        <v>147.156</v>
      </c>
      <c r="D244" s="3" t="n">
        <v>11.321</v>
      </c>
      <c r="F244" s="3" t="n">
        <v>11.321</v>
      </c>
      <c r="H244" s="23" t="n">
        <f aca="false">D233+D234+D235+D236+D237+D238+D239+D240+D241+D242+D243+D244</f>
        <v>-251.922</v>
      </c>
      <c r="I244" s="25"/>
      <c r="J244" s="24" t="n">
        <v>2.4</v>
      </c>
      <c r="L244" s="0"/>
    </row>
    <row r="245" customFormat="false" ht="13.8" hidden="false" customHeight="false" outlineLevel="0" collapsed="false">
      <c r="A245" s="21" t="n">
        <v>36860</v>
      </c>
      <c r="B245" s="22" t="n">
        <v>125.666</v>
      </c>
      <c r="C245" s="3" t="n">
        <v>149.356</v>
      </c>
      <c r="D245" s="3" t="n">
        <v>23.69</v>
      </c>
      <c r="F245" s="3" t="n">
        <v>35.011</v>
      </c>
      <c r="H245" s="23" t="n">
        <f aca="false">D234+D235+D236+D237+D238+D239+D240+D241+D242+D243+D244+D245</f>
        <v>-255.263</v>
      </c>
      <c r="I245" s="25"/>
      <c r="J245" s="24" t="n">
        <v>2.4</v>
      </c>
      <c r="L245" s="0"/>
    </row>
    <row r="246" customFormat="false" ht="13.8" hidden="false" customHeight="false" outlineLevel="0" collapsed="false">
      <c r="A246" s="21" t="n">
        <v>36891</v>
      </c>
      <c r="B246" s="22" t="n">
        <v>200.489</v>
      </c>
      <c r="C246" s="3" t="n">
        <v>167.823</v>
      </c>
      <c r="D246" s="3" t="n">
        <v>-32.666</v>
      </c>
      <c r="F246" s="3" t="n">
        <v>2.345</v>
      </c>
      <c r="H246" s="23" t="n">
        <f aca="false">D235+D236+D237+D238+D239+D240+D241+D242+D243+D244+D245+D246</f>
        <v>-254.848</v>
      </c>
      <c r="I246" s="25"/>
      <c r="J246" s="24" t="n">
        <v>2.4</v>
      </c>
      <c r="L246" s="0"/>
    </row>
    <row r="247" customFormat="false" ht="13.8" hidden="false" customHeight="false" outlineLevel="0" collapsed="false">
      <c r="A247" s="21" t="n">
        <v>36922</v>
      </c>
      <c r="B247" s="22" t="n">
        <v>219.215</v>
      </c>
      <c r="C247" s="3" t="n">
        <v>142.836</v>
      </c>
      <c r="D247" s="3" t="n">
        <v>-76.379</v>
      </c>
      <c r="F247" s="3" t="n">
        <v>-74.034</v>
      </c>
      <c r="H247" s="23" t="n">
        <f aca="false">D236+D237+D238+D239+D240+D241+D242+D243+D244+D245+D246+D247</f>
        <v>-269.075</v>
      </c>
      <c r="I247" s="25"/>
      <c r="J247" s="24" t="n">
        <v>2.6</v>
      </c>
      <c r="L247" s="0"/>
    </row>
    <row r="248" customFormat="false" ht="13.8" hidden="false" customHeight="false" outlineLevel="0" collapsed="false">
      <c r="A248" s="21" t="n">
        <v>36950</v>
      </c>
      <c r="B248" s="22" t="n">
        <v>110.481</v>
      </c>
      <c r="C248" s="3" t="n">
        <v>158.649</v>
      </c>
      <c r="D248" s="3" t="n">
        <v>48.168</v>
      </c>
      <c r="F248" s="3" t="n">
        <v>-25.866</v>
      </c>
      <c r="H248" s="23" t="n">
        <f aca="false">D237+D238+D239+D240+D241+D242+D243+D244+D245+D246+D247+D248</f>
        <v>-262.641</v>
      </c>
      <c r="I248" s="25"/>
      <c r="J248" s="24" t="n">
        <v>2.5</v>
      </c>
      <c r="L248" s="0"/>
    </row>
    <row r="249" customFormat="false" ht="13.8" hidden="false" customHeight="false" outlineLevel="0" collapsed="false">
      <c r="A249" s="21" t="n">
        <v>36981</v>
      </c>
      <c r="B249" s="22" t="n">
        <v>130.074</v>
      </c>
      <c r="C249" s="3" t="n">
        <v>180.736</v>
      </c>
      <c r="D249" s="3" t="n">
        <v>50.662</v>
      </c>
      <c r="F249" s="3" t="n">
        <v>24.796</v>
      </c>
      <c r="H249" s="23" t="n">
        <f aca="false">D238+D239+D240+D241+D242+D243+D244+D245+D246+D247+D248+D249</f>
        <v>-247.359</v>
      </c>
      <c r="I249" s="25"/>
      <c r="J249" s="24" t="n">
        <v>2.4</v>
      </c>
      <c r="L249" s="0"/>
    </row>
    <row r="250" customFormat="false" ht="13.8" hidden="false" customHeight="false" outlineLevel="0" collapsed="false">
      <c r="A250" s="21" t="n">
        <v>37011</v>
      </c>
      <c r="B250" s="22" t="n">
        <v>331.796</v>
      </c>
      <c r="C250" s="3" t="n">
        <v>141.999</v>
      </c>
      <c r="D250" s="3" t="n">
        <v>-189.796</v>
      </c>
      <c r="F250" s="3" t="n">
        <v>-165</v>
      </c>
      <c r="H250" s="23" t="n">
        <f aca="false">D239+D240+D241+D242+D243+D244+D245+D246+D247+D248+D249+D250</f>
        <v>-277.658</v>
      </c>
      <c r="I250" s="25"/>
      <c r="J250" s="24" t="n">
        <v>2.6</v>
      </c>
      <c r="L250" s="0"/>
    </row>
    <row r="251" customFormat="false" ht="13.8" hidden="false" customHeight="false" outlineLevel="0" collapsed="false">
      <c r="A251" s="21" t="n">
        <v>37042</v>
      </c>
      <c r="B251" s="22" t="n">
        <v>12.559</v>
      </c>
      <c r="C251" s="3" t="n">
        <v>153.508</v>
      </c>
      <c r="D251" s="3" t="n">
        <v>27.919</v>
      </c>
      <c r="F251" s="3" t="n">
        <v>-137.081</v>
      </c>
      <c r="H251" s="23" t="n">
        <f aca="false">D240+D241+D242+D243+D244+D245+D246+D247+D248+D249+D250+D251</f>
        <v>-253.35</v>
      </c>
      <c r="I251" s="25"/>
      <c r="J251" s="24" t="n">
        <v>2.4</v>
      </c>
      <c r="L251" s="0"/>
    </row>
    <row r="252" customFormat="false" ht="13.8" hidden="false" customHeight="false" outlineLevel="0" collapsed="false">
      <c r="A252" s="21" t="n">
        <v>37072</v>
      </c>
      <c r="B252" s="22" t="n">
        <v>202.887</v>
      </c>
      <c r="C252" s="3" t="n">
        <v>171.025</v>
      </c>
      <c r="D252" s="3" t="n">
        <v>-31.862</v>
      </c>
      <c r="F252" s="3" t="n">
        <v>-168.943</v>
      </c>
      <c r="H252" s="23" t="n">
        <f aca="false">D241+D242+D243+D244+D245+D246+D247+D248+D249+D250+D251+D252</f>
        <v>-229.324</v>
      </c>
      <c r="I252" s="25"/>
      <c r="J252" s="24" t="n">
        <v>2.2</v>
      </c>
      <c r="L252" s="0"/>
    </row>
    <row r="253" customFormat="false" ht="13.8" hidden="false" customHeight="false" outlineLevel="0" collapsed="false">
      <c r="A253" s="21" t="n">
        <v>37103</v>
      </c>
      <c r="B253" s="22" t="n">
        <v>127.842</v>
      </c>
      <c r="C253" s="3" t="n">
        <v>125.022</v>
      </c>
      <c r="D253" s="3" t="n">
        <v>-2.82</v>
      </c>
      <c r="F253" s="3" t="n">
        <v>-171.463</v>
      </c>
      <c r="H253" s="23" t="n">
        <f aca="false">D242+D243+D244+D245+D246+D247+D248+D249+D250+D251+D252+D253</f>
        <v>-227.083</v>
      </c>
      <c r="I253" s="25"/>
      <c r="J253" s="24" t="n">
        <v>2.1</v>
      </c>
      <c r="L253" s="0"/>
    </row>
    <row r="254" customFormat="false" ht="13.8" hidden="false" customHeight="false" outlineLevel="0" collapsed="false">
      <c r="A254" s="21" t="n">
        <v>37134</v>
      </c>
      <c r="B254" s="22" t="n">
        <v>122.559</v>
      </c>
      <c r="C254" s="3" t="n">
        <v>202.549</v>
      </c>
      <c r="D254" s="3" t="n">
        <v>79.99</v>
      </c>
      <c r="F254" s="3" t="n">
        <v>-91.473</v>
      </c>
      <c r="H254" s="23" t="n">
        <f aca="false">D243+D244+D245+D246+D247+D248+D249+D250+D251+D252+D253+D254</f>
        <v>-157.52</v>
      </c>
      <c r="I254" s="25"/>
      <c r="J254" s="24" t="n">
        <v>1.5</v>
      </c>
      <c r="L254" s="0"/>
    </row>
    <row r="255" customFormat="false" ht="13.8" hidden="false" customHeight="false" outlineLevel="0" collapsed="false">
      <c r="A255" s="21" t="n">
        <v>37164</v>
      </c>
      <c r="B255" s="22" t="n">
        <v>158.611</v>
      </c>
      <c r="C255" s="3" t="n">
        <v>12.311</v>
      </c>
      <c r="D255" s="3" t="n">
        <v>-35.501</v>
      </c>
      <c r="F255" s="3" t="n">
        <v>-126.863</v>
      </c>
      <c r="H255" s="23" t="n">
        <f aca="false">D244+D245+D246+D247+D248+D249+D250+D251+D252+D253+D254+D255</f>
        <v>-127.274</v>
      </c>
      <c r="I255" s="25"/>
      <c r="J255" s="24" t="n">
        <v>1.2</v>
      </c>
      <c r="L255" s="0"/>
    </row>
    <row r="256" customFormat="false" ht="13.8" hidden="false" customHeight="false" outlineLevel="0" collapsed="false">
      <c r="A256" s="21" t="n">
        <v>37195</v>
      </c>
      <c r="B256" s="22" t="n">
        <v>157.163</v>
      </c>
      <c r="C256" s="3" t="n">
        <v>164.819</v>
      </c>
      <c r="D256" s="3" t="n">
        <v>7.656</v>
      </c>
      <c r="F256" s="3" t="n">
        <v>9.385</v>
      </c>
      <c r="H256" s="23" t="n">
        <f aca="false">D245+D246+D247+D248+D249+D250+D251+D252+D253+D254+D255+D256</f>
        <v>-130.939</v>
      </c>
      <c r="I256" s="25"/>
      <c r="J256" s="24" t="n">
        <v>1.2</v>
      </c>
      <c r="L256" s="0"/>
    </row>
    <row r="257" customFormat="false" ht="13.8" hidden="false" customHeight="false" outlineLevel="0" collapsed="false">
      <c r="A257" s="21" t="n">
        <v>37225</v>
      </c>
      <c r="B257" s="22" t="n">
        <v>121.233</v>
      </c>
      <c r="C257" s="3" t="n">
        <v>175.5</v>
      </c>
      <c r="D257" s="3" t="n">
        <v>54.267</v>
      </c>
      <c r="F257" s="3" t="n">
        <v>63.652</v>
      </c>
      <c r="H257" s="23" t="n">
        <f aca="false">D246+D247+D248+D249+D250+D251+D252+D253+D254+D255+D256+D257</f>
        <v>-100.362</v>
      </c>
      <c r="I257" s="25"/>
      <c r="J257" s="24" t="n">
        <v>0.9</v>
      </c>
      <c r="L257" s="0"/>
    </row>
    <row r="258" customFormat="false" ht="13.8" hidden="false" customHeight="false" outlineLevel="0" collapsed="false">
      <c r="A258" s="21" t="n">
        <v>37256</v>
      </c>
      <c r="B258" s="22" t="n">
        <v>187.914</v>
      </c>
      <c r="C258" s="3" t="n">
        <v>161.347</v>
      </c>
      <c r="D258" s="3" t="n">
        <v>-26.567</v>
      </c>
      <c r="F258" s="3" t="n">
        <v>37.085</v>
      </c>
      <c r="H258" s="23" t="n">
        <f aca="false">D247+D248+D249+D250+D251+D252+D253+D254+D255+D256+D257+D258</f>
        <v>-94.263</v>
      </c>
      <c r="I258" s="25"/>
      <c r="J258" s="24" t="n">
        <v>0.9</v>
      </c>
      <c r="L258" s="0"/>
    </row>
    <row r="259" customFormat="false" ht="13.8" hidden="false" customHeight="false" outlineLevel="0" collapsed="false">
      <c r="A259" s="21" t="n">
        <v>37287</v>
      </c>
      <c r="B259" s="22" t="n">
        <v>203.452</v>
      </c>
      <c r="C259" s="3" t="n">
        <v>159.723</v>
      </c>
      <c r="D259" s="3" t="n">
        <v>-43.729</v>
      </c>
      <c r="F259" s="3" t="n">
        <v>-6.641</v>
      </c>
      <c r="H259" s="23" t="n">
        <f aca="false">D248+D249+D250+D251+D252+D253+D254+D255+D256+D257+D258+D259</f>
        <v>-61.613</v>
      </c>
      <c r="I259" s="25"/>
      <c r="J259" s="24" t="n">
        <v>0.6</v>
      </c>
      <c r="L259" s="0"/>
    </row>
    <row r="260" customFormat="false" ht="13.8" hidden="false" customHeight="false" outlineLevel="0" collapsed="false">
      <c r="A260" s="21" t="n">
        <v>37315</v>
      </c>
      <c r="B260" s="22" t="n">
        <v>97.962</v>
      </c>
      <c r="C260" s="3" t="n">
        <v>174.018</v>
      </c>
      <c r="D260" s="3" t="n">
        <v>76.056</v>
      </c>
      <c r="F260" s="3" t="n">
        <v>69.415</v>
      </c>
      <c r="H260" s="23" t="n">
        <f aca="false">D249+D250+D251+D252+D253+D254+D255+D256+D257+D258+D259+D260</f>
        <v>-33.725</v>
      </c>
      <c r="I260" s="25"/>
      <c r="J260" s="24" t="n">
        <v>0.3</v>
      </c>
      <c r="L260" s="0"/>
    </row>
    <row r="261" customFormat="false" ht="13.8" hidden="false" customHeight="false" outlineLevel="0" collapsed="false">
      <c r="A261" s="21" t="n">
        <v>37346</v>
      </c>
      <c r="B261" s="22" t="n">
        <v>111.22</v>
      </c>
      <c r="C261" s="3" t="n">
        <v>175.458</v>
      </c>
      <c r="D261" s="3" t="n">
        <v>64.238</v>
      </c>
      <c r="F261" s="3" t="n">
        <v>133.653</v>
      </c>
      <c r="H261" s="23" t="n">
        <f aca="false">D250+D251+D252+D253+D254+D255+D256+D257+D258+D259+D260+D261</f>
        <v>-20.149</v>
      </c>
      <c r="I261" s="25"/>
      <c r="J261" s="24" t="n">
        <v>0.2</v>
      </c>
      <c r="L261" s="0"/>
    </row>
    <row r="262" customFormat="false" ht="13.8" hidden="false" customHeight="false" outlineLevel="0" collapsed="false">
      <c r="A262" s="21" t="n">
        <v>37376</v>
      </c>
      <c r="B262" s="22" t="n">
        <v>237.426</v>
      </c>
      <c r="C262" s="3" t="n">
        <v>170.257</v>
      </c>
      <c r="D262" s="3" t="n">
        <v>-67.17</v>
      </c>
      <c r="F262" s="3" t="n">
        <v>66.483</v>
      </c>
      <c r="H262" s="23" t="n">
        <f aca="false">D251+D252+D253+D254+D255+D256+D257+D258+D259+D260+D261+D262</f>
        <v>102.477</v>
      </c>
      <c r="I262" s="25"/>
      <c r="J262" s="24" t="n">
        <v>-0.9</v>
      </c>
      <c r="L262" s="0"/>
    </row>
    <row r="263" customFormat="false" ht="13.8" hidden="false" customHeight="false" outlineLevel="0" collapsed="false">
      <c r="A263" s="21" t="n">
        <v>37407</v>
      </c>
      <c r="B263" s="22" t="n">
        <v>102.496</v>
      </c>
      <c r="C263" s="3" t="n">
        <v>183.127</v>
      </c>
      <c r="D263" s="3" t="n">
        <v>80.631</v>
      </c>
      <c r="F263" s="3" t="n">
        <v>147.114</v>
      </c>
      <c r="H263" s="23" t="n">
        <f aca="false">D252+D253+D254+D255+D256+D257+D258+D259+D260+D261+D262+D263</f>
        <v>155.189</v>
      </c>
      <c r="I263" s="25"/>
      <c r="J263" s="24" t="n">
        <v>-1.4</v>
      </c>
      <c r="L263" s="0"/>
    </row>
    <row r="264" customFormat="false" ht="13.8" hidden="false" customHeight="false" outlineLevel="0" collapsed="false">
      <c r="A264" s="21" t="n">
        <v>37437</v>
      </c>
      <c r="B264" s="22" t="n">
        <v>182.633</v>
      </c>
      <c r="C264" s="3" t="n">
        <v>153.562</v>
      </c>
      <c r="D264" s="3" t="n">
        <v>-29.071</v>
      </c>
      <c r="F264" s="3" t="n">
        <v>118.043</v>
      </c>
      <c r="H264" s="23" t="n">
        <f aca="false">D253+D254+D255+D256+D257+D258+D259+D260+D261+D262+D263+D264</f>
        <v>157.98</v>
      </c>
      <c r="I264" s="25"/>
      <c r="J264" s="24" t="n">
        <v>-1.4</v>
      </c>
      <c r="L264" s="0"/>
    </row>
    <row r="265" customFormat="false" ht="13.8" hidden="false" customHeight="false" outlineLevel="0" collapsed="false">
      <c r="A265" s="21" t="n">
        <v>37468</v>
      </c>
      <c r="B265" s="22" t="n">
        <v>134.409</v>
      </c>
      <c r="C265" s="3" t="n">
        <v>163.568</v>
      </c>
      <c r="D265" s="3" t="n">
        <v>29.159</v>
      </c>
      <c r="F265" s="3" t="n">
        <v>147.202</v>
      </c>
      <c r="H265" s="23" t="n">
        <f aca="false">D254+D255+D256+D257+D258+D259+D260+D261+D262+D263+D264+D265</f>
        <v>189.959</v>
      </c>
      <c r="I265" s="25"/>
      <c r="J265" s="24" t="n">
        <v>-1.7</v>
      </c>
      <c r="L265" s="0"/>
    </row>
    <row r="266" customFormat="false" ht="13.8" hidden="false" customHeight="false" outlineLevel="0" collapsed="false">
      <c r="A266" s="21" t="n">
        <v>37499</v>
      </c>
      <c r="B266" s="22" t="n">
        <v>124.619</v>
      </c>
      <c r="C266" s="3" t="n">
        <v>179.328</v>
      </c>
      <c r="D266" s="3" t="n">
        <v>54.709</v>
      </c>
      <c r="F266" s="3" t="n">
        <v>201.911</v>
      </c>
      <c r="H266" s="23" t="n">
        <f aca="false">D255+D256+D257+D258+D259+D260+D261+D262+D263+D264+D265+D266</f>
        <v>164.678</v>
      </c>
      <c r="I266" s="25"/>
      <c r="J266" s="24" t="n">
        <v>-1.5</v>
      </c>
      <c r="L266" s="0"/>
    </row>
    <row r="267" customFormat="false" ht="13.8" hidden="false" customHeight="false" outlineLevel="0" collapsed="false">
      <c r="A267" s="21" t="n">
        <v>37529</v>
      </c>
      <c r="B267" s="22" t="n">
        <v>192.698</v>
      </c>
      <c r="C267" s="3" t="n">
        <v>15.031</v>
      </c>
      <c r="D267" s="3" t="n">
        <v>-42.388</v>
      </c>
      <c r="F267" s="3" t="n">
        <v>160.252</v>
      </c>
      <c r="H267" s="23" t="n">
        <f aca="false">D256+D257+D258+D259+D260+D261+D262+D263+D264+D265+D266+D267</f>
        <v>157.791</v>
      </c>
      <c r="I267" s="25"/>
      <c r="J267" s="24" t="n">
        <v>-1.4</v>
      </c>
      <c r="L267" s="0"/>
    </row>
    <row r="268" customFormat="false" ht="13.8" hidden="false" customHeight="false" outlineLevel="0" collapsed="false">
      <c r="A268" s="21" t="n">
        <v>37560</v>
      </c>
      <c r="B268" s="22" t="n">
        <v>124.543</v>
      </c>
      <c r="C268" s="3" t="n">
        <v>178.615</v>
      </c>
      <c r="D268" s="3" t="n">
        <v>54.072</v>
      </c>
      <c r="F268" s="3" t="n">
        <v>53.992</v>
      </c>
      <c r="H268" s="23" t="n">
        <f aca="false">D257+D258+D259+D260+D261+D262+D263+D264+D265+D266+D267+D268</f>
        <v>204.207</v>
      </c>
      <c r="I268" s="25"/>
      <c r="J268" s="24" t="n">
        <v>-1.8</v>
      </c>
      <c r="L268" s="0"/>
    </row>
    <row r="269" customFormat="false" ht="13.8" hidden="false" customHeight="false" outlineLevel="0" collapsed="false">
      <c r="A269" s="21" t="n">
        <v>37590</v>
      </c>
      <c r="B269" s="22" t="n">
        <v>120.017</v>
      </c>
      <c r="C269" s="3" t="n">
        <v>178.901</v>
      </c>
      <c r="D269" s="3" t="n">
        <v>58.883</v>
      </c>
      <c r="F269" s="3" t="n">
        <v>113.091</v>
      </c>
      <c r="H269" s="23" t="n">
        <f aca="false">D258+D259+D260+D261+D262+D263+D264+D265+D266+D267+D268+D269</f>
        <v>208.823</v>
      </c>
      <c r="I269" s="25"/>
      <c r="J269" s="24" t="n">
        <v>-1.9</v>
      </c>
      <c r="L269" s="0"/>
    </row>
    <row r="270" customFormat="false" ht="13.8" hidden="false" customHeight="false" outlineLevel="0" collapsed="false">
      <c r="A270" s="21" t="n">
        <v>37621</v>
      </c>
      <c r="B270" s="22" t="n">
        <v>182.787</v>
      </c>
      <c r="C270" s="3" t="n">
        <v>178.069</v>
      </c>
      <c r="D270" s="3" t="n">
        <v>-4.719</v>
      </c>
      <c r="F270" s="3" t="n">
        <v>108.718</v>
      </c>
      <c r="H270" s="23" t="n">
        <f aca="false">D259+D260+D261+D262+D263+D264+D265+D266+D267+D268+D269+D270</f>
        <v>230.671</v>
      </c>
      <c r="I270" s="25"/>
      <c r="J270" s="24" t="n">
        <v>-2.1</v>
      </c>
      <c r="L270" s="0"/>
    </row>
    <row r="271" customFormat="false" ht="13.8" hidden="false" customHeight="false" outlineLevel="0" collapsed="false">
      <c r="A271" s="21" t="n">
        <v>37652</v>
      </c>
      <c r="B271" s="22" t="n">
        <v>187.884</v>
      </c>
      <c r="C271" s="3" t="n">
        <v>177.251</v>
      </c>
      <c r="D271" s="3" t="n">
        <v>-10.633</v>
      </c>
      <c r="F271" s="3" t="n">
        <v>97.607</v>
      </c>
      <c r="H271" s="23" t="n">
        <f aca="false">D260+D261+D262+D263+D264+D265+D266+D267+D268+D269+D270+D271</f>
        <v>263.767</v>
      </c>
      <c r="I271" s="25"/>
      <c r="J271" s="24" t="n">
        <v>-2.3</v>
      </c>
      <c r="L271" s="0"/>
    </row>
    <row r="272" customFormat="false" ht="13.8" hidden="false" customHeight="false" outlineLevel="0" collapsed="false">
      <c r="A272" s="21" t="n">
        <v>37680</v>
      </c>
      <c r="B272" s="22" t="n">
        <v>89.477</v>
      </c>
      <c r="C272" s="3" t="n">
        <v>18.614</v>
      </c>
      <c r="D272" s="3" t="n">
        <v>96.663</v>
      </c>
      <c r="F272" s="3" t="n">
        <v>193.937</v>
      </c>
      <c r="H272" s="23" t="n">
        <f aca="false">D261+D262+D263+D264+D265+D266+D267+D268+D269+D270+D271+D272</f>
        <v>284.374</v>
      </c>
      <c r="I272" s="25"/>
      <c r="J272" s="24" t="n">
        <v>-2.5</v>
      </c>
      <c r="L272" s="0"/>
    </row>
    <row r="273" customFormat="false" ht="13.8" hidden="false" customHeight="false" outlineLevel="0" collapsed="false">
      <c r="A273" s="21" t="n">
        <v>37711</v>
      </c>
      <c r="B273" s="22" t="n">
        <v>120.358</v>
      </c>
      <c r="C273" s="3" t="n">
        <v>179.234</v>
      </c>
      <c r="D273" s="3" t="n">
        <v>58.877</v>
      </c>
      <c r="F273" s="3" t="n">
        <v>252.648</v>
      </c>
      <c r="H273" s="23" t="n">
        <f aca="false">D262+D263+D264+D265+D266+D267+D268+D269+D270+D271+D272+D273</f>
        <v>279.013</v>
      </c>
      <c r="I273" s="25"/>
      <c r="J273" s="24" t="n">
        <v>-2.5</v>
      </c>
      <c r="L273" s="0"/>
    </row>
    <row r="274" customFormat="false" ht="13.8" hidden="false" customHeight="false" outlineLevel="0" collapsed="false">
      <c r="A274" s="21" t="n">
        <v>37741</v>
      </c>
      <c r="B274" s="22" t="n">
        <v>23.116</v>
      </c>
      <c r="C274" s="3" t="n">
        <v>180.094</v>
      </c>
      <c r="D274" s="3" t="n">
        <v>-51.066</v>
      </c>
      <c r="F274" s="3" t="n">
        <v>201.605</v>
      </c>
      <c r="H274" s="23" t="n">
        <f aca="false">D263+D264+D265+D266+D267+D268+D269+D270+D271+D272+D273+D274</f>
        <v>295.117</v>
      </c>
      <c r="I274" s="25"/>
      <c r="J274" s="24" t="n">
        <v>-2.6</v>
      </c>
      <c r="L274" s="0"/>
    </row>
    <row r="275" customFormat="false" ht="13.8" hidden="false" customHeight="false" outlineLevel="0" collapsed="false">
      <c r="A275" s="21" t="n">
        <v>37772</v>
      </c>
      <c r="B275" s="22" t="n">
        <v>103.411</v>
      </c>
      <c r="C275" s="3" t="n">
        <v>192.278</v>
      </c>
      <c r="D275" s="3" t="n">
        <v>88.867</v>
      </c>
      <c r="F275" s="3" t="n">
        <v>292.058</v>
      </c>
      <c r="H275" s="23" t="n">
        <f aca="false">D264+D265+D266+D267+D268+D269+D270+D271+D272+D273+D274+D275</f>
        <v>303.353</v>
      </c>
      <c r="I275" s="25"/>
      <c r="J275" s="24" t="n">
        <v>-2.7</v>
      </c>
      <c r="L275" s="0"/>
    </row>
    <row r="276" customFormat="false" ht="13.8" hidden="false" customHeight="false" outlineLevel="0" collapsed="false">
      <c r="A276" s="21" t="n">
        <v>37802</v>
      </c>
      <c r="B276" s="22" t="n">
        <v>193.043</v>
      </c>
      <c r="C276" s="3" t="n">
        <v>171.814</v>
      </c>
      <c r="D276" s="3" t="n">
        <v>-21.23</v>
      </c>
      <c r="F276" s="3" t="n">
        <v>270.897</v>
      </c>
      <c r="H276" s="23" t="n">
        <f aca="false">D265+D266+D267+D268+D269+D270+D271+D272+D273+D274+D275+D276</f>
        <v>311.194</v>
      </c>
      <c r="I276" s="25"/>
      <c r="J276" s="24" t="n">
        <v>-2.7</v>
      </c>
      <c r="L276" s="0"/>
    </row>
    <row r="277" customFormat="false" ht="13.8" hidden="false" customHeight="false" outlineLevel="0" collapsed="false">
      <c r="A277" s="21" t="n">
        <v>37833</v>
      </c>
      <c r="B277" s="22" t="n">
        <v>123.551</v>
      </c>
      <c r="C277" s="3" t="n">
        <v>177.792</v>
      </c>
      <c r="D277" s="3" t="n">
        <v>54.24</v>
      </c>
      <c r="F277" s="3" t="n">
        <v>325.138</v>
      </c>
      <c r="H277" s="23" t="n">
        <f aca="false">D266+D267+D268+D269+D270+D271+D272+D273+D274+D275+D276+D277</f>
        <v>336.275</v>
      </c>
      <c r="I277" s="25"/>
      <c r="J277" s="24" t="n">
        <v>-2.9</v>
      </c>
      <c r="L277" s="0"/>
    </row>
    <row r="278" customFormat="false" ht="13.8" hidden="false" customHeight="false" outlineLevel="0" collapsed="false">
      <c r="A278" s="21" t="n">
        <v>37864</v>
      </c>
      <c r="B278" s="22" t="n">
        <v>114.243</v>
      </c>
      <c r="C278" s="3" t="n">
        <v>19.083</v>
      </c>
      <c r="D278" s="3" t="n">
        <v>76.587</v>
      </c>
      <c r="F278" s="3" t="n">
        <v>401.618</v>
      </c>
      <c r="H278" s="23" t="n">
        <f aca="false">D267+D268+D269+D270+D271+D272+D273+D274+D275+D276+D277+D278</f>
        <v>358.153</v>
      </c>
      <c r="I278" s="25"/>
      <c r="J278" s="24" t="n">
        <v>-3.1</v>
      </c>
      <c r="L278" s="0"/>
    </row>
    <row r="279" customFormat="false" ht="13.8" hidden="false" customHeight="false" outlineLevel="0" collapsed="false">
      <c r="A279" s="21" t="n">
        <v>37894</v>
      </c>
      <c r="B279" s="22" t="n">
        <v>191.632</v>
      </c>
      <c r="C279" s="3" t="n">
        <v>168.229</v>
      </c>
      <c r="D279" s="3" t="n">
        <v>-23.402</v>
      </c>
      <c r="F279" s="3" t="n">
        <v>375.242</v>
      </c>
      <c r="H279" s="23" t="n">
        <f aca="false">D268+D269+D270+D271+D272+D273+D274+D275+D276+D277+D278+D279</f>
        <v>377.139</v>
      </c>
      <c r="I279" s="25"/>
      <c r="J279" s="24" t="n">
        <v>-3.2</v>
      </c>
      <c r="L279" s="0"/>
    </row>
    <row r="280" customFormat="false" ht="13.8" hidden="false" customHeight="false" outlineLevel="0" collapsed="false">
      <c r="A280" s="21" t="n">
        <v>37925</v>
      </c>
      <c r="B280" s="22" t="n">
        <v>135.825</v>
      </c>
      <c r="C280" s="3" t="n">
        <v>20.537</v>
      </c>
      <c r="D280" s="3" t="n">
        <v>69.545</v>
      </c>
      <c r="F280" s="3" t="n">
        <v>69.545</v>
      </c>
      <c r="H280" s="23" t="n">
        <f aca="false">D269+D270+D271+D272+D273+D274+D275+D276+D277+D278+D279+D280</f>
        <v>392.612</v>
      </c>
      <c r="I280" s="25"/>
      <c r="J280" s="24" t="n">
        <v>-3.3</v>
      </c>
      <c r="L280" s="0"/>
    </row>
    <row r="281" customFormat="false" ht="13.8" hidden="false" customHeight="false" outlineLevel="0" collapsed="false">
      <c r="A281" s="21" t="n">
        <v>37955</v>
      </c>
      <c r="B281" s="22" t="n">
        <v>118.207</v>
      </c>
      <c r="C281" s="3" t="n">
        <v>161.179</v>
      </c>
      <c r="D281" s="3" t="n">
        <v>42.971</v>
      </c>
      <c r="F281" s="3" t="n">
        <v>112.517</v>
      </c>
      <c r="H281" s="23" t="n">
        <f aca="false">D270+D271+D272+D273+D274+D275+D276+D277+D278+D279+D280+D281</f>
        <v>376.7</v>
      </c>
      <c r="I281" s="25"/>
      <c r="J281" s="24" t="n">
        <v>-3.2</v>
      </c>
      <c r="L281" s="0"/>
    </row>
    <row r="282" customFormat="false" ht="13.8" hidden="false" customHeight="false" outlineLevel="0" collapsed="false">
      <c r="A282" s="21" t="n">
        <v>37986</v>
      </c>
      <c r="B282" s="22" t="n">
        <v>186.73</v>
      </c>
      <c r="C282" s="3" t="n">
        <v>20.437</v>
      </c>
      <c r="D282" s="3" t="n">
        <v>1.764</v>
      </c>
      <c r="F282" s="3" t="n">
        <v>128.67</v>
      </c>
      <c r="H282" s="23" t="n">
        <f aca="false">D271+D272+D273+D274+D275+D276+D277+D278+D279+D280+D281+D282</f>
        <v>383.183</v>
      </c>
      <c r="I282" s="25"/>
      <c r="J282" s="24" t="n">
        <v>-3.4</v>
      </c>
      <c r="L282" s="0"/>
    </row>
    <row r="283" customFormat="false" ht="13.8" hidden="false" customHeight="false" outlineLevel="0" collapsed="false">
      <c r="A283" s="21" t="n">
        <v>38017</v>
      </c>
      <c r="B283" s="22" t="n">
        <v>185.169</v>
      </c>
      <c r="C283" s="3" t="n">
        <v>186.802</v>
      </c>
      <c r="D283" s="3" t="n">
        <v>1.633</v>
      </c>
      <c r="F283" s="3" t="n">
        <v>130.062</v>
      </c>
      <c r="H283" s="23" t="n">
        <f aca="false">D272+D273+D274+D275+D276+D277+D278+D279+D280+D281+D282+D283</f>
        <v>395.449</v>
      </c>
      <c r="I283" s="25"/>
      <c r="J283" s="24" t="n">
        <v>-3.4</v>
      </c>
      <c r="L283" s="0"/>
    </row>
    <row r="284" customFormat="false" ht="13.8" hidden="false" customHeight="false" outlineLevel="0" collapsed="false">
      <c r="A284" s="21" t="n">
        <v>38046</v>
      </c>
      <c r="B284" s="22" t="n">
        <v>92.009</v>
      </c>
      <c r="C284" s="3" t="n">
        <v>188.709</v>
      </c>
      <c r="D284" s="3" t="n">
        <v>96.701</v>
      </c>
      <c r="F284" s="3" t="n">
        <v>226.771</v>
      </c>
      <c r="H284" s="23" t="n">
        <f aca="false">D273+D274+D275+D276+D277+D278+D279+D280+D281+D282+D283+D284</f>
        <v>395.487</v>
      </c>
      <c r="I284" s="25"/>
      <c r="J284" s="24" t="n">
        <v>-3.4</v>
      </c>
      <c r="L284" s="0"/>
    </row>
    <row r="285" customFormat="false" ht="13.8" hidden="false" customHeight="false" outlineLevel="0" collapsed="false">
      <c r="A285" s="21" t="n">
        <v>38077</v>
      </c>
      <c r="B285" s="22" t="n">
        <v>132.425</v>
      </c>
      <c r="C285" s="3" t="n">
        <v>205.337</v>
      </c>
      <c r="D285" s="3" t="n">
        <v>72.913</v>
      </c>
      <c r="F285" s="3" t="n">
        <v>299.472</v>
      </c>
      <c r="H285" s="23" t="n">
        <f aca="false">D274+D275+D276+D277+D278+D279+D280+D281+D282+D283+D284+D285</f>
        <v>409.523</v>
      </c>
      <c r="I285" s="25"/>
      <c r="J285" s="24" t="n">
        <v>-3.5</v>
      </c>
      <c r="L285" s="0"/>
    </row>
    <row r="286" customFormat="false" ht="13.8" hidden="false" customHeight="false" outlineLevel="0" collapsed="false">
      <c r="A286" s="21" t="n">
        <v>38107</v>
      </c>
      <c r="B286" s="22" t="n">
        <v>220.091</v>
      </c>
      <c r="C286" s="3" t="n">
        <v>202.513</v>
      </c>
      <c r="D286" s="3" t="n">
        <v>-17.578</v>
      </c>
      <c r="F286" s="3" t="n">
        <v>281.848</v>
      </c>
      <c r="H286" s="23" t="n">
        <f aca="false">D275+D276+D277+D278+D279+D280+D281+D282+D283+D284+D285+D286</f>
        <v>443.011</v>
      </c>
      <c r="I286" s="25"/>
      <c r="J286" s="24" t="n">
        <v>-3.8</v>
      </c>
      <c r="L286" s="0"/>
    </row>
    <row r="287" customFormat="false" ht="13.8" hidden="false" customHeight="false" outlineLevel="0" collapsed="false">
      <c r="A287" s="21" t="n">
        <v>38138</v>
      </c>
      <c r="B287" s="22" t="n">
        <v>115.45</v>
      </c>
      <c r="C287" s="3" t="n">
        <v>177.913</v>
      </c>
      <c r="D287" s="3" t="n">
        <v>62.463</v>
      </c>
      <c r="F287" s="3" t="n">
        <v>344.32</v>
      </c>
      <c r="H287" s="23" t="n">
        <f aca="false">D276+D277+D278+D279+D280+D281+D282+D283+D284+D285+D286+D287</f>
        <v>416.607</v>
      </c>
      <c r="I287" s="25"/>
      <c r="J287" s="24" t="n">
        <v>-3.6</v>
      </c>
      <c r="L287" s="0"/>
    </row>
    <row r="288" customFormat="false" ht="13.8" hidden="false" customHeight="false" outlineLevel="0" collapsed="false">
      <c r="A288" s="21" t="n">
        <v>38168</v>
      </c>
      <c r="B288" s="22" t="n">
        <v>214.382</v>
      </c>
      <c r="C288" s="3" t="n">
        <v>195.258</v>
      </c>
      <c r="D288" s="3" t="n">
        <v>-19.124</v>
      </c>
      <c r="F288" s="3" t="n">
        <v>325.18</v>
      </c>
      <c r="H288" s="23" t="n">
        <f aca="false">D277+D278+D279+D280+D281+D282+D283+D284+D285+D286+D287+D288</f>
        <v>418.713</v>
      </c>
      <c r="I288" s="25"/>
      <c r="J288" s="24" t="n">
        <v>-3.6</v>
      </c>
      <c r="L288" s="0"/>
    </row>
    <row r="289" customFormat="false" ht="13.8" hidden="false" customHeight="false" outlineLevel="0" collapsed="false">
      <c r="A289" s="21" t="n">
        <v>38199</v>
      </c>
      <c r="B289" s="22" t="n">
        <v>134.415</v>
      </c>
      <c r="C289" s="3" t="n">
        <v>203.575</v>
      </c>
      <c r="D289" s="3" t="n">
        <v>69.16</v>
      </c>
      <c r="F289" s="3" t="n">
        <v>394.34</v>
      </c>
      <c r="H289" s="23" t="n">
        <f aca="false">D278+D279+D280+D281+D282+D283+D284+D285+D286+D287+D288+D289</f>
        <v>433.633</v>
      </c>
      <c r="I289" s="25"/>
      <c r="J289" s="24" t="n">
        <v>-3.6</v>
      </c>
      <c r="L289" s="0"/>
    </row>
    <row r="290" customFormat="false" ht="13.8" hidden="false" customHeight="false" outlineLevel="0" collapsed="false">
      <c r="A290" s="21" t="n">
        <v>38230</v>
      </c>
      <c r="B290" s="22" t="n">
        <v>137.729</v>
      </c>
      <c r="C290" s="3" t="n">
        <v>178.861</v>
      </c>
      <c r="D290" s="3" t="n">
        <v>41.132</v>
      </c>
      <c r="F290" s="3" t="n">
        <v>435.476</v>
      </c>
      <c r="H290" s="23" t="n">
        <f aca="false">D279+D280+D281+D282+D283+D284+D285+D286+D287+D288+D289+D290</f>
        <v>398.178</v>
      </c>
      <c r="I290" s="25"/>
      <c r="J290" s="24" t="n">
        <v>-3.3</v>
      </c>
      <c r="L290" s="0"/>
    </row>
    <row r="291" customFormat="false" ht="13.8" hidden="false" customHeight="false" outlineLevel="0" collapsed="false">
      <c r="A291" s="21" t="n">
        <v>38260</v>
      </c>
      <c r="B291" s="22" t="n">
        <v>207.351</v>
      </c>
      <c r="C291" s="3" t="n">
        <v>18.274</v>
      </c>
      <c r="D291" s="3" t="n">
        <v>-24.611</v>
      </c>
      <c r="F291" s="3" t="n">
        <v>411.116</v>
      </c>
      <c r="H291" s="23" t="n">
        <f aca="false">D280+D281+D282+D283+D284+D285+D286+D287+D288+D289+D290+D291</f>
        <v>396.969</v>
      </c>
      <c r="I291" s="25"/>
      <c r="J291" s="24" t="n">
        <v>-3.3</v>
      </c>
      <c r="L291" s="0"/>
    </row>
    <row r="292" customFormat="false" ht="13.8" hidden="false" customHeight="false" outlineLevel="0" collapsed="false">
      <c r="A292" s="21" t="n">
        <v>38291</v>
      </c>
      <c r="B292" s="22" t="n">
        <v>136.896</v>
      </c>
      <c r="C292" s="3" t="n">
        <v>193.514</v>
      </c>
      <c r="D292" s="3" t="n">
        <v>56.618</v>
      </c>
      <c r="F292" s="3" t="n">
        <v>57.293</v>
      </c>
      <c r="H292" s="23" t="n">
        <f aca="false">D281+D282+D283+D284+D285+D286+D287+D288+D289+D290+D291+D292</f>
        <v>384.042</v>
      </c>
      <c r="I292" s="25"/>
      <c r="J292" s="24" t="n">
        <v>-3.2</v>
      </c>
      <c r="L292" s="0"/>
    </row>
    <row r="293" customFormat="false" ht="13.8" hidden="false" customHeight="false" outlineLevel="0" collapsed="false">
      <c r="A293" s="21" t="n">
        <v>38321</v>
      </c>
      <c r="B293" s="22" t="n">
        <v>134.547</v>
      </c>
      <c r="C293" s="3" t="n">
        <v>191.717</v>
      </c>
      <c r="D293" s="3" t="n">
        <v>5.717</v>
      </c>
      <c r="F293" s="3" t="n">
        <v>115.174</v>
      </c>
      <c r="H293" s="23" t="n">
        <f aca="false">D282+D283+D284+D285+D286+D287+D288+D289+D290+D291+D292+D293</f>
        <v>346.788</v>
      </c>
      <c r="I293" s="25"/>
      <c r="J293" s="24" t="n">
        <v>-3.3</v>
      </c>
      <c r="L293" s="0"/>
    </row>
    <row r="294" customFormat="false" ht="13.8" hidden="false" customHeight="false" outlineLevel="0" collapsed="false">
      <c r="A294" s="21" t="n">
        <v>38352</v>
      </c>
      <c r="B294" s="22" t="n">
        <v>215.749</v>
      </c>
      <c r="C294" s="3" t="n">
        <v>218.31</v>
      </c>
      <c r="D294" s="3" t="n">
        <v>2.561</v>
      </c>
      <c r="F294" s="3" t="n">
        <v>118.609</v>
      </c>
      <c r="H294" s="23" t="n">
        <f aca="false">D283+D284+D285+D286+D287+D288+D289+D290+D291+D292+D293+D294</f>
        <v>347.585</v>
      </c>
      <c r="I294" s="25"/>
      <c r="J294" s="24" t="n">
        <v>-3.2</v>
      </c>
      <c r="L294" s="0"/>
    </row>
    <row r="295" customFormat="false" ht="13.8" hidden="false" customHeight="false" outlineLevel="0" collapsed="false">
      <c r="A295" s="21" t="n">
        <v>38383</v>
      </c>
      <c r="B295" s="22" t="n">
        <v>202.217</v>
      </c>
      <c r="C295" s="3" t="n">
        <v>194.111</v>
      </c>
      <c r="D295" s="3" t="n">
        <v>-8.106</v>
      </c>
      <c r="F295" s="3" t="n">
        <v>109.944</v>
      </c>
      <c r="H295" s="23" t="n">
        <f aca="false">D284+D285+D286+D287+D288+D289+D290+D291+D292+D293+D294+D295</f>
        <v>337.846</v>
      </c>
      <c r="I295" s="25"/>
      <c r="J295" s="24" t="n">
        <v>-3</v>
      </c>
      <c r="L295" s="0"/>
    </row>
    <row r="296" customFormat="false" ht="13.8" hidden="false" customHeight="false" outlineLevel="0" collapsed="false">
      <c r="A296" s="21" t="n">
        <v>38411</v>
      </c>
      <c r="B296" s="22" t="n">
        <v>100.871</v>
      </c>
      <c r="C296" s="3" t="n">
        <v>21.466</v>
      </c>
      <c r="D296" s="3" t="n">
        <v>113.789</v>
      </c>
      <c r="F296" s="3" t="n">
        <v>223.886</v>
      </c>
      <c r="H296" s="23" t="n">
        <f aca="false">D285+D286+D287+D288+D289+D290+D291+D292+D293+D294+D295+D296</f>
        <v>354.934</v>
      </c>
      <c r="I296" s="25"/>
      <c r="J296" s="24" t="n">
        <v>-3.2</v>
      </c>
      <c r="L296" s="0"/>
    </row>
    <row r="297" customFormat="false" ht="13.8" hidden="false" customHeight="false" outlineLevel="0" collapsed="false">
      <c r="A297" s="21" t="n">
        <v>38442</v>
      </c>
      <c r="B297" s="22" t="n">
        <v>148.759</v>
      </c>
      <c r="C297" s="3" t="n">
        <v>220.483</v>
      </c>
      <c r="D297" s="3" t="n">
        <v>71.724</v>
      </c>
      <c r="F297" s="3" t="n">
        <v>295.113</v>
      </c>
      <c r="H297" s="23" t="n">
        <f aca="false">D286+D287+D288+D289+D290+D291+D292+D293+D294+D295+D296+D297</f>
        <v>353.745</v>
      </c>
      <c r="I297" s="25"/>
      <c r="J297" s="24" t="n">
        <v>-3.2</v>
      </c>
      <c r="L297" s="0"/>
    </row>
    <row r="298" customFormat="false" ht="13.8" hidden="false" customHeight="false" outlineLevel="0" collapsed="false">
      <c r="A298" s="21" t="n">
        <v>38472</v>
      </c>
      <c r="B298" s="22" t="n">
        <v>277.614</v>
      </c>
      <c r="C298" s="3" t="n">
        <v>21.969</v>
      </c>
      <c r="D298" s="3" t="n">
        <v>-57.924</v>
      </c>
      <c r="F298" s="3" t="n">
        <v>237.406</v>
      </c>
      <c r="H298" s="23" t="n">
        <f aca="false">D287+D288+D289+D290+D291+D292+D293+D294+D295+D296+D297+D298</f>
        <v>313.399</v>
      </c>
      <c r="I298" s="25"/>
      <c r="J298" s="24" t="n">
        <v>-2.8</v>
      </c>
      <c r="L298" s="0"/>
    </row>
    <row r="299" customFormat="false" ht="13.8" hidden="false" customHeight="false" outlineLevel="0" collapsed="false">
      <c r="A299" s="21" t="n">
        <v>38503</v>
      </c>
      <c r="B299" s="22" t="n">
        <v>152.731</v>
      </c>
      <c r="C299" s="3" t="n">
        <v>18.892</v>
      </c>
      <c r="D299" s="3" t="n">
        <v>3.619</v>
      </c>
      <c r="F299" s="3" t="n">
        <v>272.697</v>
      </c>
      <c r="H299" s="23" t="n">
        <f aca="false">D288+D289+D290+D291+D292+D293+D294+D295+D296+D297+D298+D299</f>
        <v>254.555</v>
      </c>
      <c r="I299" s="25"/>
      <c r="J299" s="24" t="n">
        <v>-2.6</v>
      </c>
      <c r="L299" s="0"/>
    </row>
    <row r="300" customFormat="false" ht="13.8" hidden="false" customHeight="false" outlineLevel="0" collapsed="false">
      <c r="A300" s="21" t="n">
        <v>38533</v>
      </c>
      <c r="B300" s="22" t="n">
        <v>234.808</v>
      </c>
      <c r="C300" s="3" t="n">
        <v>212.335</v>
      </c>
      <c r="D300" s="3" t="n">
        <v>-22.473</v>
      </c>
      <c r="F300" s="3" t="n">
        <v>250.266</v>
      </c>
      <c r="H300" s="23" t="n">
        <f aca="false">D289+D290+D291+D292+D293+D294+D295+D296+D297+D298+D299+D300</f>
        <v>251.206</v>
      </c>
      <c r="I300" s="25"/>
      <c r="J300" s="24" t="n">
        <v>-2.6</v>
      </c>
      <c r="L300" s="0"/>
    </row>
    <row r="301" customFormat="false" ht="13.8" hidden="false" customHeight="false" outlineLevel="0" collapsed="false">
      <c r="A301" s="21" t="n">
        <v>38564</v>
      </c>
      <c r="B301" s="22" t="n">
        <v>142.092</v>
      </c>
      <c r="C301" s="3" t="n">
        <v>195.487</v>
      </c>
      <c r="D301" s="3" t="n">
        <v>53.395</v>
      </c>
      <c r="F301" s="3" t="n">
        <v>303.051</v>
      </c>
      <c r="H301" s="23" t="n">
        <f aca="false">D290+D291+D292+D293+D294+D295+D296+D297+D298+D299+D300+D301</f>
        <v>235.441</v>
      </c>
      <c r="I301" s="25"/>
      <c r="J301" s="24" t="n">
        <v>-2.4</v>
      </c>
      <c r="L301" s="0"/>
    </row>
    <row r="302" customFormat="false" ht="13.8" hidden="false" customHeight="false" outlineLevel="0" collapsed="false">
      <c r="A302" s="21" t="n">
        <v>38595</v>
      </c>
      <c r="B302" s="22" t="n">
        <v>155.438</v>
      </c>
      <c r="C302" s="3" t="n">
        <v>206.474</v>
      </c>
      <c r="D302" s="3" t="n">
        <v>51.036</v>
      </c>
      <c r="F302" s="3" t="n">
        <v>353.028</v>
      </c>
      <c r="H302" s="23" t="n">
        <f aca="false">D291+D292+D293+D294+D295+D296+D297+D298+D299+D300+D301+D302</f>
        <v>245.345</v>
      </c>
      <c r="I302" s="25"/>
      <c r="J302" s="24" t="n">
        <v>-2.5</v>
      </c>
      <c r="L302" s="0"/>
    </row>
    <row r="303" customFormat="false" ht="13.8" hidden="false" customHeight="false" outlineLevel="0" collapsed="false">
      <c r="A303" s="21" t="n">
        <v>38625</v>
      </c>
      <c r="B303" s="22" t="n">
        <v>251.628</v>
      </c>
      <c r="C303" s="3" t="n">
        <v>216.394</v>
      </c>
      <c r="D303" s="3" t="n">
        <v>-35.234</v>
      </c>
      <c r="F303" s="3" t="n">
        <v>317.265</v>
      </c>
      <c r="H303" s="23" t="n">
        <f aca="false">D292+D293+D294+D295+D296+D297+D298+D299+D300+D301+D302+D303</f>
        <v>234.722</v>
      </c>
      <c r="I303" s="25"/>
      <c r="J303" s="24" t="n">
        <v>-2.4</v>
      </c>
      <c r="L303" s="0"/>
    </row>
    <row r="304" customFormat="false" ht="13.8" hidden="false" customHeight="false" outlineLevel="0" collapsed="false">
      <c r="A304" s="21" t="n">
        <v>38656</v>
      </c>
      <c r="B304" s="22" t="n">
        <v>149.488</v>
      </c>
      <c r="C304" s="3" t="n">
        <v>196.764</v>
      </c>
      <c r="D304" s="3" t="n">
        <v>47.277</v>
      </c>
      <c r="F304" s="3" t="n">
        <v>47.231</v>
      </c>
      <c r="H304" s="23" t="n">
        <f aca="false">D293+D294+D295+D296+D297+D298+D299+D300+D301+D302+D303+D304</f>
        <v>225.381</v>
      </c>
      <c r="I304" s="25"/>
      <c r="J304" s="24" t="n">
        <v>-2.3</v>
      </c>
      <c r="L304" s="0"/>
    </row>
    <row r="305" customFormat="false" ht="13.8" hidden="false" customHeight="false" outlineLevel="0" collapsed="false">
      <c r="A305" s="21" t="n">
        <v>38686</v>
      </c>
      <c r="B305" s="22" t="n">
        <v>138.84</v>
      </c>
      <c r="C305" s="3" t="n">
        <v>221.911</v>
      </c>
      <c r="D305" s="3" t="n">
        <v>83.072</v>
      </c>
      <c r="F305" s="3" t="n">
        <v>130.29</v>
      </c>
      <c r="H305" s="23" t="n">
        <f aca="false">D294+D295+D296+D297+D298+D299+D300+D301+D302+D303+D304+D305</f>
        <v>302.736</v>
      </c>
      <c r="I305" s="25"/>
      <c r="J305" s="24" t="n">
        <v>-2.5</v>
      </c>
      <c r="L305" s="0"/>
    </row>
    <row r="306" customFormat="false" ht="13.8" hidden="false" customHeight="false" outlineLevel="0" collapsed="false">
      <c r="A306" s="21" t="n">
        <v>38717</v>
      </c>
      <c r="B306" s="22" t="n">
        <v>241.883</v>
      </c>
      <c r="C306" s="3" t="n">
        <v>230.916</v>
      </c>
      <c r="D306" s="3" t="n">
        <v>-10.967</v>
      </c>
      <c r="F306" s="3" t="n">
        <v>119.31</v>
      </c>
      <c r="H306" s="23" t="n">
        <f aca="false">D295+D296+D297+D298+D299+D300+D301+D302+D303+D304+D305+D306</f>
        <v>289.208</v>
      </c>
      <c r="I306" s="25"/>
      <c r="J306" s="24" t="n">
        <v>-2.4</v>
      </c>
      <c r="L306" s="0"/>
    </row>
    <row r="307" customFormat="false" ht="13.8" hidden="false" customHeight="false" outlineLevel="0" collapsed="false">
      <c r="A307" s="21" t="n">
        <v>38748</v>
      </c>
      <c r="B307" s="22" t="n">
        <v>230.01</v>
      </c>
      <c r="C307" s="3" t="n">
        <v>209.045</v>
      </c>
      <c r="D307" s="3" t="n">
        <v>-20.964</v>
      </c>
      <c r="F307" s="3" t="n">
        <v>98.322</v>
      </c>
      <c r="H307" s="23" t="n">
        <f aca="false">D296+D297+D298+D299+D300+D301+D302+D303+D304+D305+D306+D307</f>
        <v>276.35</v>
      </c>
      <c r="I307" s="25"/>
      <c r="J307" s="24" t="n">
        <v>-2.3</v>
      </c>
      <c r="L307" s="0"/>
    </row>
    <row r="308" customFormat="false" ht="13.8" hidden="false" customHeight="false" outlineLevel="0" collapsed="false">
      <c r="A308" s="21" t="n">
        <v>38776</v>
      </c>
      <c r="B308" s="22" t="n">
        <v>112.853</v>
      </c>
      <c r="C308" s="3" t="n">
        <v>232.091</v>
      </c>
      <c r="D308" s="3" t="n">
        <v>119.237</v>
      </c>
      <c r="F308" s="3" t="n">
        <v>217.521</v>
      </c>
      <c r="H308" s="23" t="n">
        <f aca="false">D297+D298+D299+D300+D301+D302+D303+D304+D305+D306+D307+D308</f>
        <v>281.798</v>
      </c>
      <c r="I308" s="25"/>
      <c r="J308" s="24" t="n">
        <v>-2.3</v>
      </c>
      <c r="L308" s="0"/>
    </row>
    <row r="309" customFormat="false" ht="13.8" hidden="false" customHeight="false" outlineLevel="0" collapsed="false">
      <c r="A309" s="21" t="n">
        <v>38807</v>
      </c>
      <c r="B309" s="22" t="n">
        <v>164.563</v>
      </c>
      <c r="C309" s="3" t="n">
        <v>249.843</v>
      </c>
      <c r="D309" s="3" t="n">
        <v>85.281</v>
      </c>
      <c r="F309" s="3" t="n">
        <v>302.992</v>
      </c>
      <c r="H309" s="23" t="n">
        <f aca="false">D298+D299+D300+D301+D302+D303+D304+D305+D306+D307+D308+D309</f>
        <v>295.355</v>
      </c>
      <c r="I309" s="25"/>
      <c r="J309" s="24" t="n">
        <v>-2.4</v>
      </c>
      <c r="L309" s="0"/>
    </row>
    <row r="310" customFormat="false" ht="13.8" hidden="false" customHeight="false" outlineLevel="0" collapsed="false">
      <c r="A310" s="21" t="n">
        <v>38837</v>
      </c>
      <c r="B310" s="22" t="n">
        <v>315.09</v>
      </c>
      <c r="C310" s="3" t="n">
        <v>196.249</v>
      </c>
      <c r="D310" s="3" t="n">
        <v>-118.841</v>
      </c>
      <c r="F310" s="3" t="n">
        <v>184.141</v>
      </c>
      <c r="H310" s="23" t="n">
        <f aca="false">D299+D300+D301+D302+D303+D304+D305+D306+D307+D308+D309+D310</f>
        <v>234.438</v>
      </c>
      <c r="I310" s="25"/>
      <c r="J310" s="24" t="n">
        <v>-1.9</v>
      </c>
      <c r="L310" s="0"/>
    </row>
    <row r="311" customFormat="false" ht="13.8" hidden="false" customHeight="false" outlineLevel="0" collapsed="false">
      <c r="A311" s="21" t="n">
        <v>38868</v>
      </c>
      <c r="B311" s="22" t="n">
        <v>192.657</v>
      </c>
      <c r="C311" s="3" t="n">
        <v>235.564</v>
      </c>
      <c r="D311" s="3" t="n">
        <v>42.907</v>
      </c>
      <c r="F311" s="3" t="n">
        <v>226.972</v>
      </c>
      <c r="H311" s="23" t="n">
        <f aca="false">D300+D301+D302+D303+D304+D305+D306+D307+D308+D309+D310+D311</f>
        <v>273.726</v>
      </c>
      <c r="I311" s="25"/>
      <c r="J311" s="24" t="n">
        <v>-2</v>
      </c>
      <c r="L311" s="0"/>
    </row>
    <row r="312" customFormat="false" ht="13.8" hidden="false" customHeight="false" outlineLevel="0" collapsed="false">
      <c r="A312" s="21" t="n">
        <v>38898</v>
      </c>
      <c r="B312" s="22" t="n">
        <v>264.355</v>
      </c>
      <c r="C312" s="3" t="n">
        <v>243.838</v>
      </c>
      <c r="D312" s="3" t="n">
        <v>-20.517</v>
      </c>
      <c r="F312" s="3" t="n">
        <v>206.503</v>
      </c>
      <c r="H312" s="23" t="n">
        <f aca="false">D301+D302+D303+D304+D305+D306+D307+D308+D309+D310+D311+D312</f>
        <v>275.682</v>
      </c>
      <c r="I312" s="25"/>
      <c r="J312" s="24" t="n">
        <v>-2</v>
      </c>
      <c r="L312" s="0"/>
    </row>
    <row r="313" customFormat="false" ht="13.8" hidden="false" customHeight="false" outlineLevel="0" collapsed="false">
      <c r="A313" s="21" t="n">
        <v>38929</v>
      </c>
      <c r="B313" s="22" t="n">
        <v>159.761</v>
      </c>
      <c r="C313" s="3" t="n">
        <v>192.925</v>
      </c>
      <c r="D313" s="3" t="n">
        <v>33.164</v>
      </c>
      <c r="F313" s="3" t="n">
        <v>239.701</v>
      </c>
      <c r="H313" s="23" t="n">
        <f aca="false">D302+D303+D304+D305+D306+D307+D308+D309+D310+D311+D312+D313</f>
        <v>255.451</v>
      </c>
      <c r="I313" s="25"/>
      <c r="J313" s="24" t="n">
        <v>-1.8</v>
      </c>
      <c r="L313" s="0"/>
    </row>
    <row r="314" customFormat="false" ht="13.8" hidden="false" customHeight="false" outlineLevel="0" collapsed="false">
      <c r="A314" s="21" t="n">
        <v>38960</v>
      </c>
      <c r="B314" s="22" t="n">
        <v>153.878</v>
      </c>
      <c r="C314" s="3" t="n">
        <v>218.595</v>
      </c>
      <c r="D314" s="3" t="n">
        <v>64.717</v>
      </c>
      <c r="F314" s="3" t="n">
        <v>304.311</v>
      </c>
      <c r="H314" s="23" t="n">
        <f aca="false">D303+D304+D305+D306+D307+D308+D309+D310+D311+D312+D313+D314</f>
        <v>269.132</v>
      </c>
      <c r="I314" s="25"/>
      <c r="J314" s="24" t="n">
        <v>-1.9</v>
      </c>
      <c r="L314" s="0"/>
    </row>
    <row r="315" customFormat="false" ht="13.8" hidden="false" customHeight="false" outlineLevel="0" collapsed="false">
      <c r="A315" s="21" t="n">
        <v>38990</v>
      </c>
      <c r="B315" s="22" t="n">
        <v>283.298</v>
      </c>
      <c r="C315" s="3" t="n">
        <v>227.131</v>
      </c>
      <c r="D315" s="3" t="n">
        <v>-56.167</v>
      </c>
      <c r="F315" s="3" t="n">
        <v>248.277</v>
      </c>
      <c r="H315" s="23" t="n">
        <f aca="false">D304+D305+D306+D307+D308+D309+D310+D311+D312+D313+D314+D315</f>
        <v>248.199</v>
      </c>
      <c r="I315" s="25"/>
      <c r="J315" s="24" t="n">
        <v>-1.8</v>
      </c>
      <c r="L315" s="0"/>
    </row>
    <row r="316" customFormat="false" ht="13.8" hidden="false" customHeight="false" outlineLevel="0" collapsed="false">
      <c r="A316" s="21" t="n">
        <v>39021</v>
      </c>
      <c r="B316" s="22" t="n">
        <v>167.693</v>
      </c>
      <c r="C316" s="3" t="n">
        <v>217.014</v>
      </c>
      <c r="D316" s="3" t="n">
        <v>49.321</v>
      </c>
      <c r="F316" s="3" t="n">
        <v>49.321</v>
      </c>
      <c r="H316" s="23" t="n">
        <f aca="false">D305+D306+D307+D308+D309+D310+D311+D312+D313+D314+D315+D316</f>
        <v>250.243</v>
      </c>
      <c r="I316" s="25"/>
      <c r="J316" s="24" t="n">
        <v>-1.8</v>
      </c>
      <c r="L316" s="0"/>
    </row>
    <row r="317" customFormat="false" ht="13.8" hidden="false" customHeight="false" outlineLevel="0" collapsed="false">
      <c r="A317" s="21" t="n">
        <v>39051</v>
      </c>
      <c r="B317" s="22" t="n">
        <v>145.866</v>
      </c>
      <c r="C317" s="3" t="n">
        <v>218.907</v>
      </c>
      <c r="D317" s="3" t="n">
        <v>73.042</v>
      </c>
      <c r="F317" s="3" t="n">
        <v>122.363</v>
      </c>
      <c r="H317" s="23" t="n">
        <f aca="false">D306+D307+D308+D309+D310+D311+D312+D313+D314+D315+D316+D317</f>
        <v>240.213</v>
      </c>
      <c r="I317" s="25"/>
      <c r="J317" s="24" t="n">
        <v>-1.7</v>
      </c>
      <c r="L317" s="0"/>
    </row>
    <row r="318" customFormat="false" ht="13.8" hidden="false" customHeight="false" outlineLevel="0" collapsed="false">
      <c r="A318" s="21" t="n">
        <v>39082</v>
      </c>
      <c r="B318" s="22" t="n">
        <v>259.969</v>
      </c>
      <c r="C318" s="3" t="n">
        <v>218.007</v>
      </c>
      <c r="D318" s="3" t="n">
        <v>-41.961</v>
      </c>
      <c r="F318" s="3" t="n">
        <v>80.402</v>
      </c>
      <c r="H318" s="23" t="n">
        <f aca="false">D307+D308+D309+D310+D311+D312+D313+D314+D315+D316+D317+D318</f>
        <v>209.219</v>
      </c>
      <c r="I318" s="25"/>
      <c r="J318" s="24" t="n">
        <v>-1.5</v>
      </c>
      <c r="L318" s="0"/>
    </row>
    <row r="319" customFormat="false" ht="13.8" hidden="false" customHeight="false" outlineLevel="0" collapsed="false">
      <c r="A319" s="21" t="n">
        <v>39113</v>
      </c>
      <c r="B319" s="22" t="n">
        <v>260.609</v>
      </c>
      <c r="C319" s="3" t="n">
        <v>222.372</v>
      </c>
      <c r="D319" s="3" t="n">
        <v>-38.236</v>
      </c>
      <c r="F319" s="3" t="n">
        <v>42.166</v>
      </c>
      <c r="H319" s="23" t="n">
        <f aca="false">D308+D309+D310+D311+D312+D313+D314+D315+D316+D317+D318+D319</f>
        <v>191.947</v>
      </c>
      <c r="I319" s="25"/>
      <c r="J319" s="24" t="n">
        <v>-1.3</v>
      </c>
      <c r="L319" s="0"/>
    </row>
    <row r="320" customFormat="false" ht="13.8" hidden="false" customHeight="false" outlineLevel="0" collapsed="false">
      <c r="A320" s="21" t="n">
        <v>39141</v>
      </c>
      <c r="B320" s="22" t="n">
        <v>120.312</v>
      </c>
      <c r="C320" s="3" t="n">
        <v>240.305</v>
      </c>
      <c r="D320" s="3" t="n">
        <v>119.993</v>
      </c>
      <c r="F320" s="3" t="n">
        <v>162.159</v>
      </c>
      <c r="H320" s="23" t="n">
        <f aca="false">D309+D310+D311+D312+D313+D314+D315+D316+D317+D318+D319+D320</f>
        <v>192.703</v>
      </c>
      <c r="I320" s="25"/>
      <c r="J320" s="24" t="n">
        <v>-1.4</v>
      </c>
      <c r="L320" s="0"/>
    </row>
    <row r="321" customFormat="false" ht="13.8" hidden="false" customHeight="false" outlineLevel="0" collapsed="false">
      <c r="A321" s="21" t="n">
        <v>39172</v>
      </c>
      <c r="B321" s="22" t="n">
        <v>166.49</v>
      </c>
      <c r="C321" s="3" t="n">
        <v>262.761</v>
      </c>
      <c r="D321" s="3" t="n">
        <v>96.27</v>
      </c>
      <c r="F321" s="3" t="n">
        <v>258.429</v>
      </c>
      <c r="H321" s="23" t="n">
        <f aca="false">D310+D311+D312+D313+D314+D315+D316+D317+D318+D319+D320+D321</f>
        <v>203.692</v>
      </c>
      <c r="I321" s="25"/>
      <c r="J321" s="24" t="n">
        <v>-1.4</v>
      </c>
      <c r="L321" s="0"/>
    </row>
    <row r="322" customFormat="false" ht="13.8" hidden="false" customHeight="false" outlineLevel="0" collapsed="false">
      <c r="A322" s="21" t="n">
        <v>39202</v>
      </c>
      <c r="B322" s="22" t="n">
        <v>383.641</v>
      </c>
      <c r="C322" s="3" t="n">
        <v>205.967</v>
      </c>
      <c r="D322" s="3" t="n">
        <v>-177.674</v>
      </c>
      <c r="F322" s="3" t="n">
        <v>80.755</v>
      </c>
      <c r="H322" s="23" t="n">
        <f aca="false">D311+D312+D313+D314+D315+D316+D317+D318+D319+D320+D321+D322</f>
        <v>144.859</v>
      </c>
      <c r="I322" s="25"/>
      <c r="J322" s="24" t="n">
        <v>-1</v>
      </c>
      <c r="L322" s="0"/>
    </row>
    <row r="323" customFormat="false" ht="13.8" hidden="false" customHeight="false" outlineLevel="0" collapsed="false">
      <c r="A323" s="21" t="n">
        <v>39233</v>
      </c>
      <c r="B323" s="22" t="n">
        <v>164.239</v>
      </c>
      <c r="C323" s="3" t="n">
        <v>231.937</v>
      </c>
      <c r="D323" s="3" t="n">
        <v>67.699</v>
      </c>
      <c r="F323" s="3" t="n">
        <v>148.454</v>
      </c>
      <c r="H323" s="23" t="n">
        <f aca="false">D312+D313+D314+D315+D316+D317+D318+D319+D320+D321+D322+D323</f>
        <v>169.651</v>
      </c>
      <c r="I323" s="25"/>
      <c r="J323" s="24" t="n">
        <v>-1.2</v>
      </c>
      <c r="L323" s="0"/>
    </row>
    <row r="324" customFormat="false" ht="13.8" hidden="false" customHeight="false" outlineLevel="0" collapsed="false">
      <c r="A324" s="21" t="n">
        <v>39263</v>
      </c>
      <c r="B324" s="22" t="n">
        <v>276.517</v>
      </c>
      <c r="C324" s="3" t="n">
        <v>249.036</v>
      </c>
      <c r="D324" s="3" t="n">
        <v>-27.481</v>
      </c>
      <c r="F324" s="3" t="n">
        <v>120.973</v>
      </c>
      <c r="H324" s="23" t="n">
        <f aca="false">D313+D314+D315+D316+D317+D318+D319+D320+D321+D322+D323+D324</f>
        <v>162.687</v>
      </c>
      <c r="I324" s="25"/>
      <c r="J324" s="24" t="n">
        <v>-1.1</v>
      </c>
      <c r="L324" s="0"/>
    </row>
    <row r="325" customFormat="false" ht="13.8" hidden="false" customHeight="false" outlineLevel="0" collapsed="false">
      <c r="A325" s="21" t="n">
        <v>39294</v>
      </c>
      <c r="B325" s="22" t="n">
        <v>170.439</v>
      </c>
      <c r="C325" s="3" t="n">
        <v>206.886</v>
      </c>
      <c r="D325" s="3" t="n">
        <v>36.447</v>
      </c>
      <c r="F325" s="3" t="n">
        <v>157.42</v>
      </c>
      <c r="H325" s="23" t="n">
        <f aca="false">D314+D315+D316+D317+D318+D319+D320+D321+D322+D323+D324+D325</f>
        <v>165.97</v>
      </c>
      <c r="I325" s="25"/>
      <c r="J325" s="24" t="n">
        <v>-1.1</v>
      </c>
      <c r="L325" s="0"/>
    </row>
    <row r="326" customFormat="false" ht="13.8" hidden="false" customHeight="false" outlineLevel="0" collapsed="false">
      <c r="A326" s="21" t="n">
        <v>39325</v>
      </c>
      <c r="B326" s="22" t="n">
        <v>166.545</v>
      </c>
      <c r="C326" s="3" t="n">
        <v>283.518</v>
      </c>
      <c r="D326" s="3" t="n">
        <v>116.973</v>
      </c>
      <c r="F326" s="3" t="n">
        <v>274.393</v>
      </c>
      <c r="H326" s="23" t="n">
        <f aca="false">D315+D316+D317+D318+D319+D320+D321+D322+D323+D324+D325+D326</f>
        <v>218.226</v>
      </c>
      <c r="I326" s="25"/>
      <c r="J326" s="24" t="n">
        <v>-1.5</v>
      </c>
      <c r="L326" s="0"/>
    </row>
    <row r="327" customFormat="false" ht="13.8" hidden="false" customHeight="false" outlineLevel="0" collapsed="false">
      <c r="A327" s="21" t="n">
        <v>39355</v>
      </c>
      <c r="B327" s="22" t="n">
        <v>285.354</v>
      </c>
      <c r="C327" s="3" t="n">
        <v>172.488</v>
      </c>
      <c r="D327" s="3" t="n">
        <v>-112.866</v>
      </c>
      <c r="F327" s="3" t="n">
        <v>162.808</v>
      </c>
      <c r="H327" s="23" t="n">
        <f aca="false">D316+D317+D318+D319+D320+D321+D322+D323+D324+D325+D326+D327</f>
        <v>161.527</v>
      </c>
      <c r="I327" s="25"/>
      <c r="J327" s="24" t="n">
        <v>-1.1</v>
      </c>
      <c r="L327" s="0"/>
    </row>
    <row r="328" customFormat="false" ht="13.8" hidden="false" customHeight="false" outlineLevel="0" collapsed="false">
      <c r="A328" s="21" t="n">
        <v>39386</v>
      </c>
      <c r="B328" s="22" t="n">
        <v>178.175</v>
      </c>
      <c r="C328" s="3" t="n">
        <v>235.014</v>
      </c>
      <c r="D328" s="3" t="n">
        <v>56.838</v>
      </c>
      <c r="F328" s="3" t="n">
        <v>56.838</v>
      </c>
      <c r="H328" s="23" t="n">
        <f aca="false">D317+D318+D319+D320+D321+D322+D323+D324+D325+D326+D327+D328</f>
        <v>169.044</v>
      </c>
      <c r="I328" s="25"/>
      <c r="J328" s="24" t="n">
        <v>-1.2</v>
      </c>
      <c r="L328" s="0"/>
    </row>
    <row r="329" customFormat="false" ht="13.8" hidden="false" customHeight="false" outlineLevel="0" collapsed="false">
      <c r="A329" s="21" t="n">
        <v>39416</v>
      </c>
      <c r="B329" s="22" t="n">
        <v>151.055</v>
      </c>
      <c r="C329" s="3" t="n">
        <v>249.293</v>
      </c>
      <c r="D329" s="3" t="n">
        <v>98.238</v>
      </c>
      <c r="F329" s="3" t="n">
        <v>155.076</v>
      </c>
      <c r="H329" s="23" t="n">
        <f aca="false">D318+D319+D320+D321+D322+D323+D324+D325+D326+D327+D328+D329</f>
        <v>194.24</v>
      </c>
      <c r="I329" s="25"/>
      <c r="J329" s="24" t="n">
        <v>-1.3</v>
      </c>
      <c r="L329" s="0"/>
    </row>
    <row r="330" customFormat="false" ht="13.8" hidden="false" customHeight="false" outlineLevel="0" collapsed="false">
      <c r="A330" s="21" t="n">
        <v>39447</v>
      </c>
      <c r="B330" s="22" t="n">
        <v>276.982</v>
      </c>
      <c r="C330" s="3" t="n">
        <v>228.721</v>
      </c>
      <c r="D330" s="3" t="n">
        <v>-48.261</v>
      </c>
      <c r="F330" s="3" t="n">
        <v>106.815</v>
      </c>
      <c r="H330" s="23" t="n">
        <f aca="false">D319+D320+D321+D322+D323+D324+D325+D326+D327+D328+D329+D330</f>
        <v>187.94</v>
      </c>
      <c r="I330" s="25"/>
      <c r="J330" s="24" t="n">
        <v>-1.3</v>
      </c>
      <c r="L330" s="0"/>
    </row>
    <row r="331" customFormat="false" ht="13.8" hidden="false" customHeight="false" outlineLevel="0" collapsed="false">
      <c r="A331" s="21" t="n">
        <v>39478</v>
      </c>
      <c r="B331" s="22" t="n">
        <v>255.217</v>
      </c>
      <c r="C331" s="3" t="n">
        <v>237.379</v>
      </c>
      <c r="D331" s="3" t="n">
        <v>-17.839</v>
      </c>
      <c r="F331" s="3" t="n">
        <v>88.976</v>
      </c>
      <c r="H331" s="23" t="n">
        <f aca="false">D320+D321+D322+D323+D324+D325+D326+D327+D328+D329+D330+D331</f>
        <v>208.337</v>
      </c>
      <c r="I331" s="25"/>
      <c r="J331" s="24" t="n">
        <v>-1.4</v>
      </c>
      <c r="L331" s="0"/>
    </row>
    <row r="332" customFormat="false" ht="13.8" hidden="false" customHeight="false" outlineLevel="0" collapsed="false">
      <c r="A332" s="21" t="n">
        <v>39507</v>
      </c>
      <c r="B332" s="22" t="n">
        <v>105.723</v>
      </c>
      <c r="C332" s="3" t="n">
        <v>281.287</v>
      </c>
      <c r="D332" s="3" t="n">
        <v>175.563</v>
      </c>
      <c r="F332" s="3" t="n">
        <v>264.539</v>
      </c>
      <c r="H332" s="23" t="n">
        <f aca="false">D321+D322+D323+D324+D325+D326+D327+D328+D329+D330+D331+D332</f>
        <v>263.907</v>
      </c>
      <c r="I332" s="25"/>
      <c r="J332" s="24" t="n">
        <v>-1.8</v>
      </c>
      <c r="L332" s="0"/>
    </row>
    <row r="333" customFormat="false" ht="13.8" hidden="false" customHeight="false" outlineLevel="0" collapsed="false">
      <c r="A333" s="21" t="n">
        <v>39538</v>
      </c>
      <c r="B333" s="22" t="n">
        <v>178.816</v>
      </c>
      <c r="C333" s="3" t="n">
        <v>227.028</v>
      </c>
      <c r="D333" s="3" t="n">
        <v>48.212</v>
      </c>
      <c r="F333" s="3" t="n">
        <v>312.751</v>
      </c>
      <c r="H333" s="23" t="n">
        <f aca="false">D322+D323+D324+D325+D326+D327+D328+D329+D330+D331+D332+D333</f>
        <v>215.849</v>
      </c>
      <c r="I333" s="25"/>
      <c r="J333" s="24" t="n">
        <v>-1.5</v>
      </c>
      <c r="L333" s="0"/>
    </row>
    <row r="334" customFormat="false" ht="13.8" hidden="false" customHeight="false" outlineLevel="0" collapsed="false">
      <c r="A334" s="21" t="n">
        <v>39568</v>
      </c>
      <c r="B334" s="22" t="n">
        <v>403.751</v>
      </c>
      <c r="C334" s="3" t="n">
        <v>244.469</v>
      </c>
      <c r="D334" s="3" t="n">
        <v>-159.282</v>
      </c>
      <c r="F334" s="3" t="n">
        <v>153.469</v>
      </c>
      <c r="H334" s="23" t="n">
        <f aca="false">D323+D324+D325+D326+D327+D328+D329+D330+D331+D332+D333+D334</f>
        <v>234.241</v>
      </c>
      <c r="I334" s="25"/>
      <c r="J334" s="24" t="n">
        <v>-1.6</v>
      </c>
      <c r="L334" s="0"/>
    </row>
    <row r="335" customFormat="false" ht="13.8" hidden="false" customHeight="false" outlineLevel="0" collapsed="false">
      <c r="A335" s="21" t="n">
        <v>39599</v>
      </c>
      <c r="B335" s="22" t="n">
        <v>124.272</v>
      </c>
      <c r="C335" s="3" t="n">
        <v>290.199</v>
      </c>
      <c r="D335" s="3" t="n">
        <v>165.927</v>
      </c>
      <c r="F335" s="3" t="n">
        <v>319.396</v>
      </c>
      <c r="H335" s="23" t="n">
        <f aca="false">D324+D325+D326+D327+D328+D329+D330+D331+D332+D333+D334+D335</f>
        <v>332.469</v>
      </c>
      <c r="I335" s="25"/>
      <c r="J335" s="24" t="n">
        <v>-2.2</v>
      </c>
      <c r="L335" s="0"/>
    </row>
    <row r="336" customFormat="false" ht="13.8" hidden="false" customHeight="false" outlineLevel="0" collapsed="false">
      <c r="A336" s="21" t="n">
        <v>39629</v>
      </c>
      <c r="B336" s="22" t="n">
        <v>259.912</v>
      </c>
      <c r="C336" s="3" t="n">
        <v>226.365</v>
      </c>
      <c r="D336" s="3" t="n">
        <v>-33.547</v>
      </c>
      <c r="F336" s="3" t="n">
        <v>285.849</v>
      </c>
      <c r="H336" s="23" t="n">
        <f aca="false">D325+D326+D327+D328+D329+D330+D331+D332+D333+D334+D335+D336</f>
        <v>326.403</v>
      </c>
      <c r="I336" s="25"/>
      <c r="J336" s="24" t="n">
        <v>-2.2</v>
      </c>
      <c r="L336" s="0"/>
    </row>
    <row r="337" customFormat="false" ht="13.8" hidden="false" customHeight="false" outlineLevel="0" collapsed="false">
      <c r="A337" s="21" t="n">
        <v>39660</v>
      </c>
      <c r="B337" s="22" t="n">
        <v>160.494</v>
      </c>
      <c r="C337" s="3" t="n">
        <v>263.261</v>
      </c>
      <c r="D337" s="3" t="n">
        <v>102.767</v>
      </c>
      <c r="F337" s="3" t="n">
        <v>388.616</v>
      </c>
      <c r="H337" s="23" t="n">
        <f aca="false">D326+D327+D328+D329+D330+D331+D332+D333+D334+D335+D336+D337</f>
        <v>392.723</v>
      </c>
      <c r="I337" s="25"/>
      <c r="J337" s="24" t="n">
        <v>-2.6</v>
      </c>
      <c r="L337" s="0"/>
    </row>
    <row r="338" customFormat="false" ht="13.8" hidden="false" customHeight="false" outlineLevel="0" collapsed="false">
      <c r="A338" s="21" t="n">
        <v>39691</v>
      </c>
      <c r="B338" s="22" t="n">
        <v>157.016</v>
      </c>
      <c r="C338" s="3" t="n">
        <v>268.93</v>
      </c>
      <c r="D338" s="3" t="n">
        <v>111.914</v>
      </c>
      <c r="F338" s="3" t="n">
        <v>500.53</v>
      </c>
      <c r="H338" s="23" t="n">
        <f aca="false">D327+D328+D329+D330+D331+D332+D333+D334+D335+D336+D337+D338</f>
        <v>387.664</v>
      </c>
      <c r="I338" s="25"/>
      <c r="J338" s="24" t="n">
        <v>-2.6</v>
      </c>
      <c r="L338" s="0"/>
    </row>
    <row r="339" customFormat="false" ht="13.8" hidden="false" customHeight="false" outlineLevel="0" collapsed="false">
      <c r="A339" s="21" t="n">
        <v>39721</v>
      </c>
      <c r="B339" s="22" t="n">
        <v>272.228</v>
      </c>
      <c r="C339" s="3" t="n">
        <v>226.494</v>
      </c>
      <c r="D339" s="3" t="n">
        <v>-45.734</v>
      </c>
      <c r="F339" s="3" t="n">
        <v>454.796</v>
      </c>
      <c r="H339" s="23" t="n">
        <f aca="false">D328+D329+D330+D331+D332+D333+D334+D335+D336+D337+D338+D339</f>
        <v>454.796</v>
      </c>
      <c r="I339" s="25"/>
      <c r="J339" s="24" t="n">
        <v>-3.1</v>
      </c>
      <c r="L339" s="0"/>
    </row>
    <row r="340" customFormat="false" ht="13.8" hidden="false" customHeight="false" outlineLevel="0" collapsed="false">
      <c r="A340" s="21" t="n">
        <v>39752</v>
      </c>
      <c r="B340" s="22" t="n">
        <v>164.827</v>
      </c>
      <c r="C340" s="3" t="n">
        <v>32.036</v>
      </c>
      <c r="D340" s="3" t="n">
        <v>155.533</v>
      </c>
      <c r="F340" s="3" t="n">
        <v>155.531</v>
      </c>
      <c r="H340" s="23" t="n">
        <f aca="false">D329+D330+D331+D332+D333+D334+D335+D336+D337+D338+D339+D340</f>
        <v>553.491</v>
      </c>
      <c r="I340" s="25"/>
      <c r="J340" s="24" t="n">
        <v>-3.8</v>
      </c>
      <c r="L340" s="0"/>
    </row>
    <row r="341" customFormat="false" ht="13.8" hidden="false" customHeight="false" outlineLevel="0" collapsed="false">
      <c r="A341" s="21" t="n">
        <v>39782</v>
      </c>
      <c r="B341" s="22" t="n">
        <v>144.769</v>
      </c>
      <c r="C341" s="3" t="n">
        <v>26.997</v>
      </c>
      <c r="D341" s="3" t="n">
        <v>125.201</v>
      </c>
      <c r="F341" s="3" t="n">
        <v>280.732</v>
      </c>
      <c r="H341" s="23" t="n">
        <f aca="false">D330+D331+D332+D333+D334+D335+D336+D337+D338+D339+D340+D341</f>
        <v>580.454</v>
      </c>
      <c r="I341" s="25"/>
      <c r="J341" s="24" t="n">
        <v>-4</v>
      </c>
      <c r="L341" s="0"/>
    </row>
    <row r="342" customFormat="false" ht="13.8" hidden="false" customHeight="false" outlineLevel="0" collapsed="false">
      <c r="A342" s="21" t="n">
        <v>39813</v>
      </c>
      <c r="B342" s="22" t="n">
        <v>237.786</v>
      </c>
      <c r="C342" s="3" t="n">
        <v>28.954</v>
      </c>
      <c r="D342" s="3" t="n">
        <v>51.754</v>
      </c>
      <c r="F342" s="3" t="n">
        <v>332.486</v>
      </c>
      <c r="H342" s="23" t="n">
        <f aca="false">D331+D332+D333+D334+D335+D336+D337+D338+D339+D340+D341+D342</f>
        <v>680.469</v>
      </c>
      <c r="I342" s="25"/>
      <c r="J342" s="24" t="n">
        <v>-4.7</v>
      </c>
      <c r="L342" s="0"/>
    </row>
    <row r="343" customFormat="false" ht="13.8" hidden="false" customHeight="false" outlineLevel="0" collapsed="false">
      <c r="A343" s="21" t="n">
        <v>39844</v>
      </c>
      <c r="B343" s="22" t="n">
        <v>22.609</v>
      </c>
      <c r="C343" s="3" t="n">
        <v>289.548</v>
      </c>
      <c r="D343" s="3" t="n">
        <v>63.457</v>
      </c>
      <c r="F343" s="3" t="n">
        <v>395.943</v>
      </c>
      <c r="H343" s="23" t="n">
        <f aca="false">D332+D333+D334+D335+D336+D337+D338+D339+D340+D341+D342+D343</f>
        <v>761.765</v>
      </c>
      <c r="I343" s="25"/>
      <c r="J343" s="24" t="n">
        <v>-5.3</v>
      </c>
      <c r="L343" s="0"/>
    </row>
    <row r="344" customFormat="false" ht="13.8" hidden="false" customHeight="false" outlineLevel="0" collapsed="false">
      <c r="A344" s="21" t="n">
        <v>39872</v>
      </c>
      <c r="B344" s="22" t="n">
        <v>87.312</v>
      </c>
      <c r="C344" s="3" t="n">
        <v>281.171</v>
      </c>
      <c r="D344" s="3" t="n">
        <v>193.859</v>
      </c>
      <c r="F344" s="3" t="n">
        <v>589.802</v>
      </c>
      <c r="H344" s="23" t="n">
        <f aca="false">D333+D334+D335+D336+D337+D338+D339+D340+D341+D342+D343+D344</f>
        <v>780.061</v>
      </c>
      <c r="I344" s="25"/>
      <c r="J344" s="24" t="n">
        <v>-5.4</v>
      </c>
      <c r="L344" s="0"/>
    </row>
    <row r="345" customFormat="false" ht="13.8" hidden="false" customHeight="false" outlineLevel="0" collapsed="false">
      <c r="A345" s="21" t="n">
        <v>39903</v>
      </c>
      <c r="B345" s="22" t="n">
        <v>128.926</v>
      </c>
      <c r="C345" s="3" t="n">
        <v>320.514</v>
      </c>
      <c r="D345" s="3" t="n">
        <v>191.589</v>
      </c>
      <c r="F345" s="3" t="n">
        <v>781.391</v>
      </c>
      <c r="H345" s="23" t="n">
        <f aca="false">D334+D335+D336+D337+D338+D339+D340+D341+D342+D343+D344+D345</f>
        <v>923.438</v>
      </c>
      <c r="I345" s="25"/>
      <c r="J345" s="24" t="n">
        <v>-6.4</v>
      </c>
      <c r="L345" s="0"/>
    </row>
    <row r="346" customFormat="false" ht="13.8" hidden="false" customHeight="false" outlineLevel="0" collapsed="false">
      <c r="A346" s="21" t="n">
        <v>39933</v>
      </c>
      <c r="B346" s="22" t="n">
        <v>266.206</v>
      </c>
      <c r="C346" s="3" t="n">
        <v>287.113</v>
      </c>
      <c r="D346" s="3" t="n">
        <v>20.907</v>
      </c>
      <c r="F346" s="3" t="n">
        <v>802.298</v>
      </c>
      <c r="H346" s="23" t="n">
        <f aca="false">D335+D336+D337+D338+D339+D340+D341+D342+D343+D344+D345+D346</f>
        <v>1103.627</v>
      </c>
      <c r="I346" s="25"/>
      <c r="J346" s="24" t="n">
        <v>-7.7</v>
      </c>
      <c r="L346" s="0"/>
    </row>
    <row r="347" customFormat="false" ht="13.8" hidden="false" customHeight="false" outlineLevel="0" collapsed="false">
      <c r="A347" s="21" t="n">
        <v>39964</v>
      </c>
      <c r="B347" s="22" t="n">
        <v>117.217</v>
      </c>
      <c r="C347" s="3" t="n">
        <v>306.868</v>
      </c>
      <c r="D347" s="3" t="n">
        <v>189.651</v>
      </c>
      <c r="F347" s="3" t="n">
        <v>991.949</v>
      </c>
      <c r="H347" s="23" t="n">
        <f aca="false">D336+D337+D338+D339+D340+D341+D342+D343+D344+D345+D346+D347</f>
        <v>1127.351</v>
      </c>
      <c r="I347" s="25"/>
      <c r="J347" s="24" t="n">
        <v>-7.9</v>
      </c>
      <c r="L347" s="0"/>
    </row>
    <row r="348" customFormat="false" ht="13.8" hidden="false" customHeight="false" outlineLevel="0" collapsed="false">
      <c r="A348" s="21" t="n">
        <v>39994</v>
      </c>
      <c r="B348" s="22" t="n">
        <v>21.534</v>
      </c>
      <c r="C348" s="3" t="n">
        <v>309.671</v>
      </c>
      <c r="D348" s="3" t="n">
        <v>94.332</v>
      </c>
      <c r="F348" s="3" t="n">
        <v>1086.281</v>
      </c>
      <c r="H348" s="23" t="n">
        <f aca="false">D337+D338+D339+D340+D341+D342+D343+D344+D345+D346+D347+D348</f>
        <v>1255.23</v>
      </c>
      <c r="I348" s="25"/>
      <c r="J348" s="24" t="n">
        <v>-8.8</v>
      </c>
      <c r="L348" s="0"/>
    </row>
    <row r="349" customFormat="false" ht="13.8" hidden="false" customHeight="false" outlineLevel="0" collapsed="false">
      <c r="A349" s="21" t="n">
        <v>40025</v>
      </c>
      <c r="B349" s="22" t="n">
        <v>151.481</v>
      </c>
      <c r="C349" s="3" t="n">
        <v>33.216</v>
      </c>
      <c r="D349" s="3" t="n">
        <v>18.068</v>
      </c>
      <c r="F349" s="3" t="n">
        <v>1266.961</v>
      </c>
      <c r="H349" s="23" t="n">
        <f aca="false">D338+D339+D340+D341+D342+D343+D344+D345+D346+D347+D348+D349</f>
        <v>1170.531</v>
      </c>
      <c r="I349" s="25"/>
      <c r="J349" s="24" t="n">
        <v>-9.3</v>
      </c>
      <c r="L349" s="0"/>
    </row>
    <row r="350" customFormat="false" ht="13.8" hidden="false" customHeight="false" outlineLevel="0" collapsed="false">
      <c r="A350" s="21" t="n">
        <v>40056</v>
      </c>
      <c r="B350" s="22" t="n">
        <v>145.529</v>
      </c>
      <c r="C350" s="3" t="n">
        <v>249.084</v>
      </c>
      <c r="D350" s="3" t="n">
        <v>103.555</v>
      </c>
      <c r="F350" s="3" t="n">
        <v>1370.516</v>
      </c>
      <c r="H350" s="23" t="n">
        <f aca="false">D339+D340+D341+D342+D343+D344+D345+D346+D347+D348+D349+D350</f>
        <v>1162.172</v>
      </c>
      <c r="I350" s="25"/>
      <c r="J350" s="24" t="n">
        <v>-9.2</v>
      </c>
      <c r="L350" s="0"/>
    </row>
    <row r="351" customFormat="false" ht="13.8" hidden="false" customHeight="false" outlineLevel="0" collapsed="false">
      <c r="A351" s="21" t="n">
        <v>40086</v>
      </c>
      <c r="B351" s="22" t="n">
        <v>21.888</v>
      </c>
      <c r="C351" s="3" t="n">
        <v>264.088</v>
      </c>
      <c r="D351" s="3" t="n">
        <v>45.207</v>
      </c>
      <c r="F351" s="3" t="n">
        <v>1415.724</v>
      </c>
      <c r="H351" s="23" t="n">
        <f aca="false">D340+D341+D342+D343+D344+D345+D346+D347+D348+D349+D350+D351</f>
        <v>1253.113</v>
      </c>
      <c r="I351" s="25"/>
      <c r="J351" s="24" t="n">
        <v>-9.8</v>
      </c>
      <c r="L351" s="0"/>
    </row>
    <row r="352" customFormat="false" ht="13.8" hidden="false" customHeight="false" outlineLevel="0" collapsed="false">
      <c r="A352" s="21" t="n">
        <v>40117</v>
      </c>
      <c r="B352" s="22" t="n">
        <v>135.293</v>
      </c>
      <c r="C352" s="3" t="n">
        <v>311.656</v>
      </c>
      <c r="D352" s="3" t="n">
        <v>176.363</v>
      </c>
      <c r="F352" s="3" t="n">
        <v>176.364</v>
      </c>
      <c r="H352" s="23" t="n">
        <f aca="false">D341+D342+D343+D344+D345+D346+D347+D348+D349+D350+D351+D352</f>
        <v>1273.943</v>
      </c>
      <c r="I352" s="25"/>
      <c r="J352" s="24" t="n">
        <v>-9.9</v>
      </c>
      <c r="L352" s="0"/>
    </row>
    <row r="353" customFormat="false" ht="13.8" hidden="false" customHeight="false" outlineLevel="0" collapsed="false">
      <c r="A353" s="21" t="n">
        <v>40147</v>
      </c>
      <c r="B353" s="22" t="n">
        <v>133.563</v>
      </c>
      <c r="C353" s="3" t="n">
        <v>25.385</v>
      </c>
      <c r="D353" s="3" t="n">
        <v>120.287</v>
      </c>
      <c r="F353" s="3" t="n">
        <v>296.65</v>
      </c>
      <c r="H353" s="23" t="n">
        <f aca="false">D342+D343+D344+D345+D346+D347+D348+D349+D350+D351+D352+D353</f>
        <v>1269.029</v>
      </c>
      <c r="I353" s="25"/>
      <c r="J353" s="24" t="n">
        <v>-9.8</v>
      </c>
      <c r="L353" s="0"/>
    </row>
    <row r="354" customFormat="false" ht="13.8" hidden="false" customHeight="false" outlineLevel="0" collapsed="false">
      <c r="A354" s="21" t="n">
        <v>40178</v>
      </c>
      <c r="B354" s="22" t="n">
        <v>218.919</v>
      </c>
      <c r="C354" s="3" t="n">
        <v>310.329</v>
      </c>
      <c r="D354" s="3" t="n">
        <v>9.141</v>
      </c>
      <c r="F354" s="3" t="n">
        <v>388.06</v>
      </c>
      <c r="H354" s="23" t="n">
        <f aca="false">D343+D344+D345+D346+D347+D348+D349+D350+D351+D352+D353+D354</f>
        <v>1226.416</v>
      </c>
      <c r="I354" s="25"/>
      <c r="J354" s="24" t="n">
        <v>-10.1</v>
      </c>
      <c r="L354" s="0"/>
    </row>
    <row r="355" customFormat="false" ht="13.8" hidden="false" customHeight="false" outlineLevel="0" collapsed="false">
      <c r="A355" s="21" t="n">
        <v>40209</v>
      </c>
      <c r="B355" s="22" t="n">
        <v>205.239</v>
      </c>
      <c r="C355" s="3" t="n">
        <v>247.873</v>
      </c>
      <c r="D355" s="3" t="n">
        <v>42.634</v>
      </c>
      <c r="F355" s="3" t="n">
        <v>430.694</v>
      </c>
      <c r="H355" s="23" t="n">
        <f aca="false">D344+D345+D346+D347+D348+D349+D350+D351+D352+D353+D354+D355</f>
        <v>1205.593</v>
      </c>
      <c r="I355" s="25"/>
      <c r="J355" s="24" t="n">
        <v>-9.9</v>
      </c>
      <c r="L355" s="0"/>
    </row>
    <row r="356" customFormat="false" ht="13.8" hidden="false" customHeight="false" outlineLevel="0" collapsed="false">
      <c r="A356" s="21" t="n">
        <v>40237</v>
      </c>
      <c r="B356" s="22" t="n">
        <v>107.52</v>
      </c>
      <c r="C356" s="3" t="n">
        <v>328.429</v>
      </c>
      <c r="D356" s="3" t="n">
        <v>220.909</v>
      </c>
      <c r="F356" s="3" t="n">
        <v>651.603</v>
      </c>
      <c r="H356" s="23" t="n">
        <f aca="false">D345+D346+D347+D348+D349+D350+D351+D352+D353+D354+D355+D356</f>
        <v>1232.643</v>
      </c>
      <c r="I356" s="25"/>
      <c r="J356" s="24" t="n">
        <v>-10.1</v>
      </c>
      <c r="L356" s="0"/>
    </row>
    <row r="357" customFormat="false" ht="13.8" hidden="false" customHeight="false" outlineLevel="0" collapsed="false">
      <c r="A357" s="21" t="n">
        <v>40268</v>
      </c>
      <c r="B357" s="22" t="n">
        <v>153.358</v>
      </c>
      <c r="C357" s="3" t="n">
        <v>218.745</v>
      </c>
      <c r="D357" s="3" t="n">
        <v>65.387</v>
      </c>
      <c r="F357" s="3" t="n">
        <v>716.99</v>
      </c>
      <c r="H357" s="23" t="n">
        <f aca="false">D346+D347+D348+D349+D350+D351+D352+D353+D354+D355+D356+D357</f>
        <v>1106.441</v>
      </c>
      <c r="I357" s="25"/>
      <c r="J357" s="24" t="n">
        <v>-9.2</v>
      </c>
      <c r="L357" s="0"/>
    </row>
    <row r="358" customFormat="false" ht="13.8" hidden="false" customHeight="false" outlineLevel="0" collapsed="false">
      <c r="A358" s="21" t="n">
        <v>40298</v>
      </c>
      <c r="B358" s="22" t="n">
        <v>24.526</v>
      </c>
      <c r="C358" s="3" t="n">
        <v>32.795</v>
      </c>
      <c r="D358" s="3" t="n">
        <v>82.689</v>
      </c>
      <c r="F358" s="3" t="n">
        <v>799.679</v>
      </c>
      <c r="H358" s="23" t="n">
        <f aca="false">D347+D348+D349+D350+D351+D352+D353+D354+D355+D356+D357+D358</f>
        <v>1168.223</v>
      </c>
      <c r="I358" s="25"/>
      <c r="J358" s="24" t="n">
        <v>-9.5</v>
      </c>
      <c r="L358" s="0"/>
    </row>
    <row r="359" customFormat="false" ht="13.8" hidden="false" customHeight="false" outlineLevel="0" collapsed="false">
      <c r="A359" s="21" t="n">
        <v>40329</v>
      </c>
      <c r="B359" s="22" t="n">
        <v>146.794</v>
      </c>
      <c r="C359" s="3" t="n">
        <v>282.721</v>
      </c>
      <c r="D359" s="3" t="n">
        <v>135.927</v>
      </c>
      <c r="F359" s="3" t="n">
        <v>935.606</v>
      </c>
      <c r="H359" s="23" t="n">
        <f aca="false">D348+D349+D350+D351+D352+D353+D354+D355+D356+D357+D358+D359</f>
        <v>1114.499</v>
      </c>
      <c r="I359" s="25"/>
      <c r="J359" s="24" t="n">
        <v>-9.1</v>
      </c>
      <c r="L359" s="0"/>
    </row>
    <row r="360" customFormat="false" ht="13.8" hidden="false" customHeight="false" outlineLevel="0" collapsed="false">
      <c r="A360" s="21" t="n">
        <v>40359</v>
      </c>
      <c r="B360" s="22" t="n">
        <v>251.048</v>
      </c>
      <c r="C360" s="3" t="n">
        <v>319.47</v>
      </c>
      <c r="D360" s="3" t="n">
        <v>68.422</v>
      </c>
      <c r="F360" s="3" t="n">
        <v>1004.028</v>
      </c>
      <c r="H360" s="23" t="n">
        <f aca="false">D349+D350+D351+D352+D353+D354+D355+D356+D357+D358+D359+D360</f>
        <v>1088.589</v>
      </c>
      <c r="I360" s="25"/>
      <c r="J360" s="24" t="n">
        <v>-9</v>
      </c>
      <c r="L360" s="0"/>
    </row>
    <row r="361" customFormat="false" ht="13.8" hidden="false" customHeight="false" outlineLevel="0" collapsed="false">
      <c r="A361" s="21" t="n">
        <v>40390</v>
      </c>
      <c r="B361" s="22" t="n">
        <v>155.546</v>
      </c>
      <c r="C361" s="3" t="n">
        <v>320.588</v>
      </c>
      <c r="D361" s="3" t="n">
        <v>165.043</v>
      </c>
      <c r="F361" s="3" t="n">
        <v>1169.071</v>
      </c>
      <c r="H361" s="23" t="n">
        <f aca="false">D350+D351+D352+D353+D354+D355+D356+D357+D358+D359+D360+D361</f>
        <v>1235.564</v>
      </c>
      <c r="I361" s="25"/>
      <c r="J361" s="24" t="n">
        <v>-8.8</v>
      </c>
      <c r="L361" s="0"/>
    </row>
    <row r="362" customFormat="false" ht="13.8" hidden="false" customHeight="false" outlineLevel="0" collapsed="false">
      <c r="A362" s="21" t="n">
        <v>40421</v>
      </c>
      <c r="B362" s="22" t="n">
        <v>163.998</v>
      </c>
      <c r="C362" s="3" t="n">
        <v>254.524</v>
      </c>
      <c r="D362" s="3" t="n">
        <v>90.526</v>
      </c>
      <c r="F362" s="3" t="n">
        <v>1259.597</v>
      </c>
      <c r="H362" s="23" t="n">
        <f aca="false">D351+D352+D353+D354+D355+D356+D357+D358+D359+D360+D361+D362</f>
        <v>1222.535</v>
      </c>
      <c r="I362" s="25"/>
      <c r="J362" s="24" t="n">
        <v>-8.7</v>
      </c>
      <c r="L362" s="0"/>
    </row>
    <row r="363" customFormat="false" ht="13.8" hidden="false" customHeight="false" outlineLevel="0" collapsed="false">
      <c r="A363" s="21" t="n">
        <v>40451</v>
      </c>
      <c r="B363" s="22" t="n">
        <v>245.207</v>
      </c>
      <c r="C363" s="3" t="n">
        <v>279.813</v>
      </c>
      <c r="D363" s="3" t="n">
        <v>34.607</v>
      </c>
      <c r="F363" s="3" t="n">
        <v>1294.09</v>
      </c>
      <c r="H363" s="23" t="n">
        <f aca="false">D352+D353+D354+D355+D356+D357+D358+D359+D360+D361+D362+D363</f>
        <v>1211.935</v>
      </c>
      <c r="I363" s="25"/>
      <c r="J363" s="24" t="n">
        <v>-8.6</v>
      </c>
      <c r="L363" s="0"/>
    </row>
    <row r="364" customFormat="false" ht="13.8" hidden="false" customHeight="false" outlineLevel="0" collapsed="false">
      <c r="A364" s="21" t="n">
        <v>40482</v>
      </c>
      <c r="B364" s="22" t="n">
        <v>145.951</v>
      </c>
      <c r="C364" s="3" t="n">
        <v>286.384</v>
      </c>
      <c r="D364" s="3" t="n">
        <v>140.432</v>
      </c>
      <c r="F364" s="3" t="n">
        <v>140.432</v>
      </c>
      <c r="H364" s="23" t="n">
        <f aca="false">D353+D354+D355+D356+D357+D358+D359+D360+D361+D362+D363+D364</f>
        <v>1176.004</v>
      </c>
      <c r="I364" s="25"/>
      <c r="J364" s="24" t="n">
        <v>-8.3</v>
      </c>
      <c r="L364" s="0"/>
    </row>
    <row r="365" customFormat="false" ht="13.8" hidden="false" customHeight="false" outlineLevel="0" collapsed="false">
      <c r="A365" s="21" t="n">
        <v>40512</v>
      </c>
      <c r="B365" s="22" t="n">
        <v>14.897</v>
      </c>
      <c r="C365" s="3" t="n">
        <v>299.364</v>
      </c>
      <c r="D365" s="3" t="n">
        <v>150.394</v>
      </c>
      <c r="F365" s="3" t="n">
        <v>290.826</v>
      </c>
      <c r="H365" s="23" t="n">
        <f aca="false">D354+D355+D356+D357+D358+D359+D360+D361+D362+D363+D364+D365</f>
        <v>1206.111</v>
      </c>
      <c r="I365" s="25"/>
      <c r="J365" s="24" t="n">
        <v>-8.5</v>
      </c>
      <c r="L365" s="0"/>
    </row>
    <row r="366" customFormat="false" ht="13.8" hidden="false" customHeight="false" outlineLevel="0" collapsed="false">
      <c r="A366" s="21" t="n">
        <v>40543</v>
      </c>
      <c r="B366" s="22" t="n">
        <v>236.875</v>
      </c>
      <c r="C366" s="3" t="n">
        <v>315.009</v>
      </c>
      <c r="D366" s="3" t="n">
        <v>78.134</v>
      </c>
      <c r="F366" s="3" t="n">
        <v>370.822</v>
      </c>
      <c r="H366" s="23" t="n">
        <f aca="false">D355+D356+D357+D358+D359+D360+D361+D362+D363+D364+D365+D366</f>
        <v>1275.104</v>
      </c>
      <c r="I366" s="25"/>
      <c r="J366" s="24" t="n">
        <v>-8.4</v>
      </c>
      <c r="L366" s="0"/>
    </row>
    <row r="367" customFormat="false" ht="13.8" hidden="false" customHeight="false" outlineLevel="0" collapsed="false">
      <c r="A367" s="21" t="n">
        <v>40574</v>
      </c>
      <c r="B367" s="22" t="n">
        <v>22.655</v>
      </c>
      <c r="C367" s="3" t="n">
        <v>276.346</v>
      </c>
      <c r="D367" s="3" t="n">
        <v>49.796</v>
      </c>
      <c r="F367" s="3" t="n">
        <v>418.756</v>
      </c>
      <c r="H367" s="23" t="n">
        <f aca="false">D356+D357+D358+D359+D360+D361+D362+D363+D364+D365+D366+D367</f>
        <v>1282.266</v>
      </c>
      <c r="I367" s="25"/>
      <c r="J367" s="24" t="n">
        <v>-8.4</v>
      </c>
      <c r="L367" s="0"/>
    </row>
    <row r="368" customFormat="false" ht="13.8" hidden="false" customHeight="false" outlineLevel="0" collapsed="false">
      <c r="A368" s="21" t="n">
        <v>40602</v>
      </c>
      <c r="B368" s="22" t="n">
        <v>110.656</v>
      </c>
      <c r="C368" s="3" t="n">
        <v>333.163</v>
      </c>
      <c r="D368" s="3" t="n">
        <v>222.507</v>
      </c>
      <c r="F368" s="3" t="n">
        <v>641.257</v>
      </c>
      <c r="H368" s="23" t="n">
        <f aca="false">D357+D358+D359+D360+D361+D362+D363+D364+D365+D366+D367+D368</f>
        <v>1283.864</v>
      </c>
      <c r="I368" s="25"/>
      <c r="J368" s="24" t="n">
        <v>-8.4</v>
      </c>
      <c r="L368" s="0"/>
    </row>
    <row r="369" customFormat="false" ht="13.8" hidden="false" customHeight="false" outlineLevel="0" collapsed="false">
      <c r="A369" s="21" t="n">
        <v>40633</v>
      </c>
      <c r="B369" s="22" t="n">
        <v>150.894</v>
      </c>
      <c r="C369" s="3" t="n">
        <v>339.048</v>
      </c>
      <c r="D369" s="3" t="n">
        <v>188.154</v>
      </c>
      <c r="F369" s="3" t="n">
        <v>829.41</v>
      </c>
      <c r="H369" s="23" t="n">
        <f aca="false">D358+D359+D360+D361+D362+D363+D364+D365+D366+D367+D368+D369</f>
        <v>1406.631</v>
      </c>
      <c r="I369" s="25"/>
      <c r="J369" s="24" t="n">
        <v>-9.2</v>
      </c>
      <c r="L369" s="26"/>
    </row>
    <row r="370" customFormat="false" ht="13.8" hidden="false" customHeight="false" outlineLevel="0" collapsed="false">
      <c r="A370" s="21" t="n">
        <v>40663</v>
      </c>
      <c r="B370" s="22" t="n">
        <v>289.543</v>
      </c>
      <c r="C370" s="3" t="n">
        <v>329.929</v>
      </c>
      <c r="D370" s="3" t="n">
        <v>40.387</v>
      </c>
      <c r="F370" s="3" t="n">
        <v>869.898</v>
      </c>
      <c r="H370" s="23" t="n">
        <f aca="false">D359+D360+D361+D362+D363+D364+D365+D366+D367+D368+D369+D370</f>
        <v>1364.329</v>
      </c>
      <c r="I370" s="25"/>
      <c r="J370" s="24" t="n">
        <v>-8.8</v>
      </c>
      <c r="L370" s="0"/>
    </row>
    <row r="371" customFormat="false" ht="13.8" hidden="false" customHeight="false" outlineLevel="0" collapsed="false">
      <c r="A371" s="21" t="n">
        <v>40694</v>
      </c>
      <c r="B371" s="22" t="n">
        <v>174.936</v>
      </c>
      <c r="C371" s="3" t="n">
        <v>232.577</v>
      </c>
      <c r="D371" s="3" t="n">
        <v>57.641</v>
      </c>
      <c r="F371" s="3" t="n">
        <v>927.444</v>
      </c>
      <c r="H371" s="23" t="n">
        <f aca="false">D360+D361+D362+D363+D364+D365+D366+D367+D368+D369+D370+D371</f>
        <v>1286.043</v>
      </c>
      <c r="I371" s="25"/>
      <c r="J371" s="24" t="n">
        <v>-8.3</v>
      </c>
    </row>
    <row r="372" customFormat="false" ht="13.8" hidden="false" customHeight="false" outlineLevel="0" collapsed="false">
      <c r="A372" s="21" t="n">
        <v>40724</v>
      </c>
      <c r="B372" s="22" t="n">
        <v>249.658</v>
      </c>
      <c r="C372" s="3" t="n">
        <v>292.738</v>
      </c>
      <c r="D372" s="3" t="n">
        <v>43.08</v>
      </c>
      <c r="F372" s="3" t="n">
        <v>970.524</v>
      </c>
      <c r="H372" s="23" t="n">
        <f aca="false">D361+D362+D363+D364+D365+D366+D367+D368+D369+D370+D371+D372</f>
        <v>1260.701</v>
      </c>
      <c r="I372" s="25"/>
      <c r="J372" s="24" t="n">
        <v>-8.2</v>
      </c>
      <c r="L372" s="27"/>
    </row>
    <row r="373" customFormat="false" ht="13.8" hidden="false" customHeight="false" outlineLevel="0" collapsed="false">
      <c r="A373" s="21" t="n">
        <v>40755</v>
      </c>
      <c r="B373" s="22" t="n">
        <v>159.063</v>
      </c>
      <c r="C373" s="3" t="n">
        <v>288.439</v>
      </c>
      <c r="D373" s="3" t="n">
        <v>129.376</v>
      </c>
      <c r="F373" s="3" t="n">
        <v>1099.901</v>
      </c>
      <c r="H373" s="23" t="n">
        <f aca="false">D362+D363+D364+D365+D366+D367+D368+D369+D370+D371+D372+D373</f>
        <v>1225.034</v>
      </c>
      <c r="I373" s="25"/>
      <c r="J373" s="24" t="n">
        <v>-7.9</v>
      </c>
      <c r="L373" s="27"/>
    </row>
    <row r="374" customFormat="false" ht="13.8" hidden="false" customHeight="false" outlineLevel="0" collapsed="false">
      <c r="A374" s="21" t="n">
        <v>40786</v>
      </c>
      <c r="B374" s="22" t="n">
        <v>169.246</v>
      </c>
      <c r="C374" s="3" t="n">
        <v>303.388</v>
      </c>
      <c r="D374" s="3" t="n">
        <v>134.143</v>
      </c>
      <c r="F374" s="3" t="n">
        <v>1234.052</v>
      </c>
      <c r="H374" s="23" t="n">
        <f aca="false">D363+D364+D365+D366+D367+D368+D369+D370+D371+D372+D373+D374</f>
        <v>1268.651</v>
      </c>
      <c r="I374" s="25"/>
      <c r="J374" s="24" t="n">
        <v>-8.1</v>
      </c>
    </row>
    <row r="375" customFormat="false" ht="13.8" hidden="false" customHeight="false" outlineLevel="0" collapsed="false">
      <c r="A375" s="21" t="n">
        <v>40816</v>
      </c>
      <c r="B375" s="22" t="n">
        <v>240.153</v>
      </c>
      <c r="C375" s="3" t="n">
        <v>302.903</v>
      </c>
      <c r="D375" s="3" t="n">
        <v>6.275</v>
      </c>
      <c r="F375" s="3" t="n">
        <v>1296.795</v>
      </c>
      <c r="H375" s="23" t="n">
        <f aca="false">D364+D365+D366+D367+D368+D369+D370+D371+D372+D373+D374+D375</f>
        <v>1240.319</v>
      </c>
      <c r="I375" s="25"/>
      <c r="J375" s="24" t="n">
        <v>-8.3</v>
      </c>
    </row>
    <row r="376" customFormat="false" ht="13.8" hidden="false" customHeight="false" outlineLevel="0" collapsed="false">
      <c r="A376" s="21" t="n">
        <v>40847</v>
      </c>
      <c r="B376" s="22" t="n">
        <v>163.072</v>
      </c>
      <c r="C376" s="3" t="n">
        <v>261.539</v>
      </c>
      <c r="D376" s="3" t="n">
        <v>98.466</v>
      </c>
      <c r="F376" s="3" t="n">
        <v>98.466</v>
      </c>
      <c r="H376" s="23" t="n">
        <f aca="false">D365+D366+D367+D368+D369+D370+D371+D372+D373+D374+D375+D376</f>
        <v>1198.353</v>
      </c>
      <c r="I376" s="25"/>
      <c r="J376" s="24" t="n">
        <v>-7.9</v>
      </c>
    </row>
    <row r="377" customFormat="false" ht="13.8" hidden="false" customHeight="false" outlineLevel="0" collapsed="false">
      <c r="A377" s="21" t="n">
        <v>40877</v>
      </c>
      <c r="B377" s="22" t="n">
        <v>152.402</v>
      </c>
      <c r="C377" s="3" t="n">
        <v>289.704</v>
      </c>
      <c r="D377" s="3" t="n">
        <v>137.302</v>
      </c>
      <c r="F377" s="3" t="n">
        <v>235.768</v>
      </c>
      <c r="H377" s="23" t="n">
        <f aca="false">D366+D367+D368+D369+D370+D371+D372+D373+D374+D375+D376+D377</f>
        <v>1185.261</v>
      </c>
      <c r="I377" s="25"/>
      <c r="J377" s="24" t="n">
        <v>-7.9</v>
      </c>
    </row>
    <row r="378" customFormat="false" ht="13.8" hidden="false" customHeight="false" outlineLevel="0" collapsed="false">
      <c r="A378" s="21" t="n">
        <v>40908</v>
      </c>
      <c r="B378" s="22" t="n">
        <v>239.963</v>
      </c>
      <c r="C378" s="3" t="n">
        <v>325.93</v>
      </c>
      <c r="D378" s="3" t="n">
        <v>85.967</v>
      </c>
      <c r="F378" s="3" t="n">
        <v>321.735</v>
      </c>
      <c r="H378" s="23" t="n">
        <f aca="false">D367+D368+D369+D370+D371+D372+D373+D374+D375+D376+D377+D378</f>
        <v>1193.094</v>
      </c>
      <c r="I378" s="25"/>
      <c r="J378" s="24" t="n">
        <v>-7.9</v>
      </c>
    </row>
    <row r="379" customFormat="false" ht="13.8" hidden="false" customHeight="false" outlineLevel="0" collapsed="false">
      <c r="A379" s="21" t="n">
        <v>40939</v>
      </c>
      <c r="B379" s="22" t="n">
        <v>234.319</v>
      </c>
      <c r="C379" s="3" t="n">
        <v>261.726</v>
      </c>
      <c r="D379" s="3" t="n">
        <v>27.407</v>
      </c>
      <c r="F379" s="3" t="n">
        <v>349.142</v>
      </c>
      <c r="H379" s="23" t="n">
        <f aca="false">D368+D369+D370+D371+D372+D373+D374+D375+D376+D377+D378+D379</f>
        <v>1170.705</v>
      </c>
      <c r="I379" s="25"/>
      <c r="J379" s="24" t="n">
        <v>-7.7</v>
      </c>
    </row>
    <row r="380" customFormat="false" ht="13.8" hidden="false" customHeight="false" outlineLevel="0" collapsed="false">
      <c r="A380" s="21" t="n">
        <v>40968</v>
      </c>
      <c r="B380" s="22" t="n">
        <v>103.413</v>
      </c>
      <c r="C380" s="3" t="n">
        <v>33.509</v>
      </c>
      <c r="D380" s="3" t="n">
        <v>231.677</v>
      </c>
      <c r="F380" s="3" t="n">
        <v>580.819</v>
      </c>
      <c r="H380" s="23" t="n">
        <f aca="false">D369+D370+D371+D372+D373+D374+D375+D376+D377+D378+D379+D380</f>
        <v>1179.875</v>
      </c>
      <c r="I380" s="25"/>
      <c r="J380" s="24" t="n">
        <v>-7.7</v>
      </c>
    </row>
    <row r="381" customFormat="false" ht="13.8" hidden="false" customHeight="false" outlineLevel="0" collapsed="false">
      <c r="A381" s="21" t="n">
        <v>40999</v>
      </c>
      <c r="B381" s="22" t="n">
        <v>171.215</v>
      </c>
      <c r="C381" s="3" t="n">
        <v>369.372</v>
      </c>
      <c r="D381" s="3" t="n">
        <v>198.157</v>
      </c>
      <c r="F381" s="3" t="n">
        <v>778.976</v>
      </c>
      <c r="H381" s="23" t="n">
        <f aca="false">D370+D371+D372+D373+D374+D375+D376+D377+D378+D379+D380+D381</f>
        <v>1189.878</v>
      </c>
      <c r="I381" s="25"/>
      <c r="J381" s="24" t="n">
        <v>-7.8</v>
      </c>
    </row>
    <row r="382" customFormat="false" ht="13.8" hidden="false" customHeight="false" outlineLevel="0" collapsed="false">
      <c r="A382" s="21" t="n">
        <v>41029</v>
      </c>
      <c r="B382" s="22" t="n">
        <v>318.807</v>
      </c>
      <c r="C382" s="3" t="n">
        <v>259.69</v>
      </c>
      <c r="D382" s="3" t="n">
        <v>-59.117</v>
      </c>
      <c r="F382" s="3" t="n">
        <v>719.859</v>
      </c>
      <c r="H382" s="23" t="n">
        <f aca="false">D371+D372+D373+D374+D375+D376+D377+D378+D379+D380+D381+D382</f>
        <v>1090.374</v>
      </c>
      <c r="I382" s="25"/>
      <c r="J382" s="24" t="n">
        <v>-7.1</v>
      </c>
    </row>
    <row r="383" customFormat="false" ht="13.8" hidden="false" customHeight="false" outlineLevel="0" collapsed="false">
      <c r="A383" s="21" t="n">
        <v>41060</v>
      </c>
      <c r="B383" s="22" t="n">
        <v>180.713</v>
      </c>
      <c r="C383" s="3" t="n">
        <v>305.348</v>
      </c>
      <c r="D383" s="3" t="n">
        <v>124.636</v>
      </c>
      <c r="F383" s="3" t="n">
        <v>844.494</v>
      </c>
      <c r="H383" s="23" t="n">
        <f aca="false">D372+D373+D374+D375+D376+D377+D378+D379+D380+D381+D382+D383</f>
        <v>1157.369</v>
      </c>
      <c r="I383" s="25"/>
      <c r="J383" s="24" t="n">
        <v>-7.5</v>
      </c>
    </row>
    <row r="384" customFormat="false" ht="13.8" hidden="false" customHeight="false" outlineLevel="0" collapsed="false">
      <c r="A384" s="21" t="n">
        <v>41090</v>
      </c>
      <c r="B384" s="22" t="n">
        <v>260.177</v>
      </c>
      <c r="C384" s="3" t="n">
        <v>319.919</v>
      </c>
      <c r="D384" s="3" t="n">
        <v>59.741</v>
      </c>
      <c r="F384" s="3" t="n">
        <v>904.236</v>
      </c>
      <c r="H384" s="23" t="n">
        <f aca="false">D373+D374+D375+D376+D377+D378+D379+D380+D381+D382+D383+D384</f>
        <v>1174.03</v>
      </c>
      <c r="J384" s="24" t="n">
        <v>-7.6</v>
      </c>
    </row>
    <row r="385" customFormat="false" ht="13.8" hidden="false" customHeight="false" outlineLevel="0" collapsed="false">
      <c r="A385" s="21" t="n">
        <v>41121</v>
      </c>
      <c r="B385" s="22" t="n">
        <v>184.585</v>
      </c>
      <c r="C385" s="3" t="n">
        <v>254.19</v>
      </c>
      <c r="D385" s="3" t="n">
        <v>69.604</v>
      </c>
      <c r="F385" s="3" t="n">
        <v>973.84</v>
      </c>
      <c r="H385" s="23" t="n">
        <f aca="false">D374+D375+D376+D377+D378+D379+D380+D381+D382+D383+D384+D385</f>
        <v>1114.258</v>
      </c>
      <c r="J385" s="24" t="n">
        <v>-7.2</v>
      </c>
    </row>
    <row r="386" customFormat="false" ht="13.8" hidden="false" customHeight="false" outlineLevel="0" collapsed="false">
      <c r="A386" s="21" t="n">
        <v>41152</v>
      </c>
      <c r="B386" s="22" t="n">
        <v>178.86</v>
      </c>
      <c r="C386" s="3" t="n">
        <v>369.393</v>
      </c>
      <c r="D386" s="3" t="n">
        <v>190.533</v>
      </c>
      <c r="F386" s="3" t="n">
        <v>1164.373</v>
      </c>
      <c r="H386" s="23" t="n">
        <f aca="false">D375+D376+D377+D378+D379+D380+D381+D382+D383+D384+D385+D386</f>
        <v>1170.648</v>
      </c>
      <c r="J386" s="24" t="n">
        <v>-7.6</v>
      </c>
    </row>
    <row r="387" customFormat="false" ht="13.8" hidden="false" customHeight="false" outlineLevel="0" collapsed="false">
      <c r="A387" s="21" t="n">
        <v>41182</v>
      </c>
      <c r="B387" s="22" t="n">
        <v>261.566</v>
      </c>
      <c r="C387" s="3" t="n">
        <v>186.386</v>
      </c>
      <c r="D387" s="3" t="n">
        <v>-7.518</v>
      </c>
      <c r="F387" s="3" t="n">
        <v>1089.353</v>
      </c>
      <c r="H387" s="23" t="n">
        <f aca="false">D376+D377+D378+D379+D380+D381+D382+D383+D384+D385+D386+D387</f>
        <v>1156.855</v>
      </c>
      <c r="J387" s="24" t="n">
        <v>-6.7</v>
      </c>
    </row>
    <row r="388" customFormat="false" ht="13.8" hidden="false" customHeight="false" outlineLevel="0" collapsed="false">
      <c r="A388" s="21" t="n">
        <v>41213</v>
      </c>
      <c r="B388" s="22" t="n">
        <v>184.316</v>
      </c>
      <c r="C388" s="3" t="n">
        <v>304.311</v>
      </c>
      <c r="D388" s="3" t="n">
        <v>119.995</v>
      </c>
      <c r="E388" s="28"/>
      <c r="F388" s="3" t="n">
        <v>119.995</v>
      </c>
      <c r="H388" s="23" t="n">
        <f aca="false">D377+D378+D379+D380+D381+D382+D383+D384+D385+D386+D387+D388</f>
        <v>1178.384</v>
      </c>
      <c r="J388" s="24" t="n">
        <v>-6.8</v>
      </c>
    </row>
    <row r="389" customFormat="false" ht="13.8" hidden="false" customHeight="false" outlineLevel="0" collapsed="false">
      <c r="A389" s="21" t="n">
        <v>41243</v>
      </c>
      <c r="B389" s="22" t="n">
        <v>161.73</v>
      </c>
      <c r="C389" s="3" t="n">
        <v>333.841</v>
      </c>
      <c r="D389" s="3" t="n">
        <v>172.112</v>
      </c>
      <c r="E389" s="28"/>
      <c r="F389" s="3" t="n">
        <v>292.107</v>
      </c>
      <c r="H389" s="23" t="n">
        <f aca="false">D378+D379+D380+D381+D382+D383+D384+D385+D386+D387+D388+D389</f>
        <v>1213.194</v>
      </c>
      <c r="J389" s="24" t="n">
        <v>-7</v>
      </c>
    </row>
    <row r="390" customFormat="false" ht="13.8" hidden="false" customHeight="false" outlineLevel="0" collapsed="false">
      <c r="A390" s="21" t="n">
        <v>41274</v>
      </c>
      <c r="B390" s="22" t="n">
        <v>269.508</v>
      </c>
      <c r="C390" s="3" t="n">
        <v>270.699</v>
      </c>
      <c r="D390" s="3" t="n">
        <v>1.191</v>
      </c>
      <c r="E390" s="28"/>
      <c r="F390" s="3" t="n">
        <v>292.367</v>
      </c>
      <c r="H390" s="23" t="n">
        <f aca="false">D379+D380+D381+D382+D383+D384+D385+D386+D387+D388+D389+D390</f>
        <v>1128.418</v>
      </c>
      <c r="J390" s="24" t="n">
        <v>-6.5</v>
      </c>
    </row>
    <row r="391" customFormat="false" ht="13.8" hidden="false" customHeight="false" outlineLevel="0" collapsed="false">
      <c r="A391" s="21" t="n">
        <v>41305</v>
      </c>
      <c r="B391" s="22" t="n">
        <v>272.225</v>
      </c>
      <c r="C391" s="3" t="n">
        <v>26.934</v>
      </c>
      <c r="D391" s="3" t="n">
        <v>-2.886</v>
      </c>
      <c r="E391" s="28"/>
      <c r="F391" s="3" t="n">
        <v>290.415</v>
      </c>
      <c r="H391" s="23" t="n">
        <f aca="false">D380+D381+D382+D383+D384+D385+D386+D387+D388+D389+D390+D391</f>
        <v>1098.125</v>
      </c>
      <c r="J391" s="24" t="n">
        <v>-6.3</v>
      </c>
    </row>
    <row r="392" customFormat="false" ht="13.8" hidden="false" customHeight="false" outlineLevel="0" collapsed="false">
      <c r="A392" s="21" t="n">
        <v>41333</v>
      </c>
      <c r="B392" s="22" t="n">
        <v>122.815</v>
      </c>
      <c r="C392" s="3" t="n">
        <v>326.354</v>
      </c>
      <c r="D392" s="3" t="n">
        <v>203.539</v>
      </c>
      <c r="E392" s="28"/>
      <c r="F392" s="3" t="n">
        <v>493.954</v>
      </c>
      <c r="H392" s="23" t="n">
        <f aca="false">D381+D382+D383+D384+D385+D386+D387+D388+D389+D390+D391+D392</f>
        <v>1069.987</v>
      </c>
      <c r="J392" s="24" t="n">
        <v>-6.1</v>
      </c>
    </row>
    <row r="393" customFormat="false" ht="13.8" hidden="false" customHeight="false" outlineLevel="0" collapsed="false">
      <c r="A393" s="21" t="n">
        <v>41364</v>
      </c>
      <c r="B393" s="22" t="n">
        <v>186.018</v>
      </c>
      <c r="C393" s="3" t="n">
        <v>292.548</v>
      </c>
      <c r="D393" s="3" t="n">
        <v>106.53</v>
      </c>
      <c r="E393" s="28"/>
      <c r="F393" s="3" t="n">
        <v>600.484</v>
      </c>
      <c r="H393" s="23" t="n">
        <f aca="false">D382+D383+D384+D385+D386+D387+D388+D389+D390+D391+D392+D393</f>
        <v>978.36</v>
      </c>
      <c r="J393" s="24" t="n">
        <v>-5.5</v>
      </c>
    </row>
    <row r="394" customFormat="false" ht="13.8" hidden="false" customHeight="false" outlineLevel="0" collapsed="false">
      <c r="A394" s="21" t="n">
        <v>41394</v>
      </c>
      <c r="B394" s="22" t="n">
        <v>406.723</v>
      </c>
      <c r="C394" s="3" t="n">
        <v>293.834</v>
      </c>
      <c r="D394" s="3" t="n">
        <v>-112.889</v>
      </c>
      <c r="E394" s="28"/>
      <c r="F394" s="3" t="n">
        <v>487.594</v>
      </c>
      <c r="H394" s="23" t="n">
        <f aca="false">D383+D384+D385+D386+D387+D388+D389+D390+D391+D392+D393+D394</f>
        <v>924.588</v>
      </c>
      <c r="J394" s="24" t="n">
        <v>-5.2</v>
      </c>
    </row>
    <row r="395" customFormat="false" ht="13.8" hidden="false" customHeight="false" outlineLevel="0" collapsed="false">
      <c r="A395" s="21" t="n">
        <v>41425</v>
      </c>
      <c r="B395" s="22" t="n">
        <v>197.182</v>
      </c>
      <c r="C395" s="3" t="n">
        <v>335.914</v>
      </c>
      <c r="D395" s="3" t="n">
        <v>138.732</v>
      </c>
      <c r="E395" s="28"/>
      <c r="F395" s="3" t="n">
        <v>626.327</v>
      </c>
      <c r="H395" s="23" t="n">
        <f aca="false">D384+D385+D386+D387+D388+D389+D390+D391+D392+D393+D394+D395</f>
        <v>938.684</v>
      </c>
      <c r="J395" s="24" t="n">
        <v>-5.3</v>
      </c>
    </row>
    <row r="396" customFormat="false" ht="13.8" hidden="false" customHeight="false" outlineLevel="0" collapsed="false">
      <c r="A396" s="21" t="n">
        <v>41455</v>
      </c>
      <c r="B396" s="22" t="n">
        <v>286.627</v>
      </c>
      <c r="C396" s="3" t="n">
        <v>170.126</v>
      </c>
      <c r="D396" s="3" t="n">
        <v>-116.501</v>
      </c>
      <c r="E396" s="28"/>
      <c r="F396" s="3" t="n">
        <v>509.825</v>
      </c>
      <c r="H396" s="23" t="n">
        <f aca="false">D385+D386+D387+D388+D389+D390+D391+D392+D393+D394+D395+D396</f>
        <v>762.442</v>
      </c>
      <c r="J396" s="24" t="n">
        <v>-4.2</v>
      </c>
    </row>
    <row r="397" customFormat="false" ht="13.8" hidden="false" customHeight="false" outlineLevel="0" collapsed="false">
      <c r="A397" s="21" t="n">
        <v>41486</v>
      </c>
      <c r="B397" s="22" t="n">
        <v>200.03</v>
      </c>
      <c r="C397" s="3" t="n">
        <v>297.627</v>
      </c>
      <c r="D397" s="3" t="n">
        <v>97.597</v>
      </c>
      <c r="E397" s="28"/>
      <c r="F397" s="3" t="n">
        <v>607.42</v>
      </c>
      <c r="H397" s="23" t="n">
        <f aca="false">D386+D387+D388+D389+D390+D391+D392+D393+D394+D395+D396+D397</f>
        <v>790.435</v>
      </c>
      <c r="J397" s="24" t="n">
        <v>-4.3</v>
      </c>
    </row>
    <row r="398" customFormat="false" ht="13.8" hidden="false" customHeight="false" outlineLevel="0" collapsed="false">
      <c r="A398" s="21" t="n">
        <v>41517</v>
      </c>
      <c r="B398" s="22" t="n">
        <v>185.37</v>
      </c>
      <c r="C398" s="3" t="n">
        <v>333.275</v>
      </c>
      <c r="D398" s="3" t="n">
        <v>147.905</v>
      </c>
      <c r="E398" s="28"/>
      <c r="F398" s="3" t="n">
        <v>755.345</v>
      </c>
      <c r="H398" s="23" t="n">
        <f aca="false">D387+D388+D389+D390+D391+D392+D393+D394+D395+D396+D397+D398</f>
        <v>747.807</v>
      </c>
      <c r="J398" s="24" t="n">
        <v>-4.1</v>
      </c>
    </row>
    <row r="399" customFormat="false" ht="13.8" hidden="false" customHeight="false" outlineLevel="0" collapsed="false">
      <c r="A399" s="21" t="n">
        <v>41547</v>
      </c>
      <c r="B399" s="22" t="n">
        <v>301.469</v>
      </c>
      <c r="C399" s="3" t="n">
        <v>226.355</v>
      </c>
      <c r="D399" s="3" t="n">
        <v>-75.114</v>
      </c>
      <c r="E399" s="28"/>
      <c r="F399" s="3" t="n">
        <v>680.276</v>
      </c>
      <c r="H399" s="23" t="n">
        <f aca="false">D388+D389+D390+D391+D392+D393+D394+D395+D396+D397+D398+D399</f>
        <v>680.211</v>
      </c>
      <c r="J399" s="24" t="n">
        <v>-4.1</v>
      </c>
    </row>
    <row r="400" customFormat="false" ht="13.8" hidden="false" customHeight="false" outlineLevel="0" collapsed="false">
      <c r="A400" s="21" t="n">
        <v>41578</v>
      </c>
      <c r="B400" s="22" t="n">
        <v>198.927</v>
      </c>
      <c r="C400" s="3" t="n">
        <v>289.514</v>
      </c>
      <c r="D400" s="3" t="n">
        <v>90.586</v>
      </c>
      <c r="E400" s="28"/>
      <c r="F400" s="3" t="n">
        <v>91.592</v>
      </c>
      <c r="H400" s="23" t="n">
        <f aca="false">D389+D390+D391+D392+D393+D394+D395+D396+D397+D398+D399+D400</f>
        <v>650.802</v>
      </c>
      <c r="J400" s="24" t="n">
        <v>-3.8</v>
      </c>
    </row>
    <row r="401" customFormat="false" ht="13.8" hidden="false" customHeight="false" outlineLevel="0" collapsed="false">
      <c r="A401" s="21" t="n">
        <v>41608</v>
      </c>
      <c r="B401" s="22" t="n">
        <v>182.453</v>
      </c>
      <c r="C401" s="3" t="n">
        <v>317.679</v>
      </c>
      <c r="D401" s="3" t="n">
        <v>135.226</v>
      </c>
      <c r="E401" s="28"/>
      <c r="F401" s="3" t="n">
        <v>226.819</v>
      </c>
      <c r="H401" s="23" t="n">
        <f aca="false">D390+D391+D392+D393+D394+D395+D396+D397+D398+D399+D400+D401</f>
        <v>613.916</v>
      </c>
      <c r="J401" s="24" t="n">
        <v>-3.6</v>
      </c>
    </row>
    <row r="402" customFormat="false" ht="13.8" hidden="false" customHeight="false" outlineLevel="0" collapsed="false">
      <c r="A402" s="21" t="n">
        <v>41639</v>
      </c>
      <c r="B402" s="22" t="n">
        <v>285.041</v>
      </c>
      <c r="C402" s="3" t="n">
        <v>231.821</v>
      </c>
      <c r="D402" s="3" t="n">
        <v>-53.22</v>
      </c>
      <c r="E402" s="28"/>
      <c r="F402" s="3" t="n">
        <v>173.598</v>
      </c>
      <c r="H402" s="23" t="n">
        <f aca="false">D391+D392+D393+D394+D395+D396+D397+D398+D399+D400+D401+D402</f>
        <v>559.505</v>
      </c>
      <c r="J402" s="24" t="n">
        <v>-3.3</v>
      </c>
    </row>
    <row r="403" customFormat="false" ht="13.8" hidden="false" customHeight="false" outlineLevel="0" collapsed="false">
      <c r="A403" s="21" t="n">
        <v>41670</v>
      </c>
      <c r="B403" s="22" t="n">
        <v>295.997</v>
      </c>
      <c r="C403" s="3" t="n">
        <v>306.247</v>
      </c>
      <c r="D403" s="3" t="n">
        <v>1.052</v>
      </c>
      <c r="E403" s="28"/>
      <c r="F403" s="3" t="n">
        <v>184.019</v>
      </c>
      <c r="H403" s="23" t="n">
        <f aca="false">D392+D393+D394+D395+D396+D397+D398+D399+D400+D401+D402+D403</f>
        <v>563.443</v>
      </c>
      <c r="J403" s="24" t="n">
        <v>-3.4</v>
      </c>
    </row>
    <row r="404" customFormat="false" ht="13.8" hidden="false" customHeight="false" outlineLevel="0" collapsed="false">
      <c r="A404" s="21" t="n">
        <v>41698</v>
      </c>
      <c r="B404" s="22" t="n">
        <v>144.349</v>
      </c>
      <c r="C404" s="3" t="n">
        <v>337.88</v>
      </c>
      <c r="D404" s="3" t="n">
        <v>193.532</v>
      </c>
      <c r="E404" s="28"/>
      <c r="F404" s="3" t="n">
        <v>377.379</v>
      </c>
      <c r="H404" s="23" t="n">
        <f aca="false">D393+D394+D395+D396+D397+D398+D399+D400+D401+D402+D403+D404</f>
        <v>553.436</v>
      </c>
      <c r="J404" s="24" t="n">
        <v>-3.3</v>
      </c>
    </row>
    <row r="405" customFormat="false" ht="13.8" hidden="false" customHeight="false" outlineLevel="0" collapsed="false">
      <c r="A405" s="21" t="n">
        <v>41729</v>
      </c>
      <c r="B405" s="22" t="n">
        <v>215.846</v>
      </c>
      <c r="C405" s="3" t="n">
        <v>252.741</v>
      </c>
      <c r="D405" s="3" t="n">
        <v>36.895</v>
      </c>
      <c r="E405" s="28"/>
      <c r="F405" s="3" t="n">
        <v>413.264</v>
      </c>
      <c r="H405" s="23" t="n">
        <f aca="false">D394+D395+D396+D397+D398+D399+D400+D401+D402+D403+D404+D405</f>
        <v>483.801</v>
      </c>
      <c r="J405" s="24" t="n">
        <v>-2.9</v>
      </c>
    </row>
    <row r="406" customFormat="false" ht="13.8" hidden="false" customHeight="false" outlineLevel="0" collapsed="false">
      <c r="A406" s="21" t="n">
        <v>41759</v>
      </c>
      <c r="B406" s="22" t="n">
        <v>414.237</v>
      </c>
      <c r="C406" s="3" t="n">
        <v>307.383</v>
      </c>
      <c r="D406" s="3" t="n">
        <v>-106.853</v>
      </c>
      <c r="E406" s="28"/>
      <c r="F406" s="3" t="n">
        <v>306.411</v>
      </c>
      <c r="H406" s="23" t="n">
        <f aca="false">D395+D396+D397+D398+D399+D400+D401+D402+D403+D404+D405+D406</f>
        <v>489.837</v>
      </c>
      <c r="J406" s="24" t="n">
        <v>-2.9</v>
      </c>
    </row>
    <row r="407" customFormat="false" ht="13.8" hidden="false" customHeight="false" outlineLevel="0" collapsed="false">
      <c r="A407" s="21" t="n">
        <v>41790</v>
      </c>
      <c r="B407" s="22" t="n">
        <v>199.889</v>
      </c>
      <c r="C407" s="3" t="n">
        <v>329.86</v>
      </c>
      <c r="D407" s="3" t="n">
        <v>129.971</v>
      </c>
      <c r="E407" s="28"/>
      <c r="F407" s="3" t="n">
        <v>436.382</v>
      </c>
      <c r="H407" s="23" t="n">
        <f aca="false">D396+D397+D398+D399+D400+D401+D402+D403+D404+D405+D406+D407</f>
        <v>481.076</v>
      </c>
      <c r="J407" s="24" t="n">
        <v>-2.8</v>
      </c>
    </row>
    <row r="408" customFormat="false" ht="13.8" hidden="false" customHeight="false" outlineLevel="0" collapsed="false">
      <c r="A408" s="21" t="n">
        <v>41820</v>
      </c>
      <c r="B408" s="22" t="n">
        <v>323.646</v>
      </c>
      <c r="C408" s="3" t="n">
        <v>253.127</v>
      </c>
      <c r="D408" s="3" t="n">
        <v>-70.519</v>
      </c>
      <c r="E408" s="28"/>
      <c r="F408" s="3" t="n">
        <v>365.855</v>
      </c>
      <c r="H408" s="23" t="n">
        <f aca="false">D397+D398+D399+D400+D401+D402+D403+D404+D405+D406+D407+D408</f>
        <v>527.058</v>
      </c>
      <c r="J408" s="24" t="n">
        <v>-3.1</v>
      </c>
    </row>
    <row r="409" customFormat="false" ht="13.8" hidden="false" customHeight="false" outlineLevel="0" collapsed="false">
      <c r="A409" s="21" t="n">
        <v>41851</v>
      </c>
      <c r="B409" s="22" t="n">
        <v>214.493</v>
      </c>
      <c r="C409" s="3" t="n">
        <v>309.113</v>
      </c>
      <c r="D409" s="3" t="n">
        <v>94.621</v>
      </c>
      <c r="E409" s="28"/>
      <c r="F409" s="3" t="n">
        <v>460.45</v>
      </c>
      <c r="H409" s="23" t="n">
        <f aca="false">D398+D399+D400+D401+D402+D403+D404+D405+D406+D407+D408+D409</f>
        <v>524.082</v>
      </c>
      <c r="J409" s="24" t="n">
        <v>-3</v>
      </c>
    </row>
    <row r="410" customFormat="false" ht="13.8" hidden="false" customHeight="false" outlineLevel="0" collapsed="false">
      <c r="A410" s="21" t="n">
        <v>41882</v>
      </c>
      <c r="B410" s="22" t="n">
        <v>194.248</v>
      </c>
      <c r="C410" s="3" t="n">
        <v>322.925</v>
      </c>
      <c r="D410" s="3" t="n">
        <v>128.677</v>
      </c>
      <c r="E410" s="28"/>
      <c r="F410" s="3" t="n">
        <v>589.183</v>
      </c>
      <c r="H410" s="23" t="n">
        <f aca="false">D399+D400+D401+D402+D403+D404+D405+D406+D407+D408+D409+D410</f>
        <v>504.854</v>
      </c>
      <c r="J410" s="24" t="n">
        <v>-2.9</v>
      </c>
    </row>
    <row r="411" customFormat="false" ht="13.8" hidden="false" customHeight="false" outlineLevel="0" collapsed="false">
      <c r="A411" s="21" t="n">
        <v>41912</v>
      </c>
      <c r="B411" s="22" t="n">
        <v>351.245</v>
      </c>
      <c r="C411" s="3" t="n">
        <v>245.441</v>
      </c>
      <c r="D411" s="3" t="n">
        <v>-105.803</v>
      </c>
      <c r="E411" s="28"/>
      <c r="F411" s="3" t="n">
        <v>483.35</v>
      </c>
      <c r="H411" s="23" t="n">
        <f aca="false">D400+D401+D402+D403+D404+D405+D406+D407+D408+D409+D410+D411</f>
        <v>474.165</v>
      </c>
      <c r="J411" s="24" t="n">
        <v>-2.7</v>
      </c>
    </row>
    <row r="412" customFormat="false" ht="13.8" hidden="false" customHeight="false" outlineLevel="0" collapsed="false">
      <c r="A412" s="21" t="n">
        <v>41943</v>
      </c>
      <c r="B412" s="22" t="n">
        <v>212.719</v>
      </c>
      <c r="C412" s="3" t="n">
        <v>334.432</v>
      </c>
      <c r="D412" s="3" t="n">
        <v>121.713</v>
      </c>
      <c r="E412" s="28"/>
      <c r="F412" s="3" t="n">
        <v>121.713</v>
      </c>
      <c r="H412" s="23" t="n">
        <f aca="false">D401+D402+D403+D404+D405+D406+D407+D408+D409+D410+D411+D412</f>
        <v>505.292</v>
      </c>
      <c r="J412" s="24" t="n">
        <v>-2.9</v>
      </c>
    </row>
    <row r="413" customFormat="false" ht="13.8" hidden="false" customHeight="false" outlineLevel="0" collapsed="false">
      <c r="A413" s="21" t="n">
        <v>41973</v>
      </c>
      <c r="B413" s="22" t="n">
        <v>191.436</v>
      </c>
      <c r="C413" s="3" t="n">
        <v>248.254</v>
      </c>
      <c r="D413" s="3" t="n">
        <v>56.818</v>
      </c>
      <c r="E413" s="28"/>
      <c r="F413" s="3" t="n">
        <v>178.531</v>
      </c>
      <c r="H413" s="23" t="n">
        <f aca="false">D402+D403+D404+D405+D406+D407+D408+D409+D410+D411+D412+D413</f>
        <v>426.884</v>
      </c>
      <c r="J413" s="24" t="n">
        <v>-2.5</v>
      </c>
    </row>
    <row r="414" customFormat="false" ht="13.8" hidden="false" customHeight="false" outlineLevel="0" collapsed="false">
      <c r="A414" s="21" t="n">
        <v>42004</v>
      </c>
      <c r="B414" s="22" t="n">
        <v>335.327</v>
      </c>
      <c r="C414" s="3" t="n">
        <v>333.463</v>
      </c>
      <c r="D414" s="3" t="n">
        <v>-1.864</v>
      </c>
      <c r="E414" s="28"/>
      <c r="F414" s="3" t="n">
        <v>176.664</v>
      </c>
      <c r="H414" s="23" t="n">
        <f aca="false">D403+D404+D405+D406+D407+D408+D409+D410+D411+D412+D413+D414</f>
        <v>478.24</v>
      </c>
      <c r="J414" s="24" t="n">
        <v>-2.7</v>
      </c>
    </row>
    <row r="415" customFormat="false" ht="13.8" hidden="false" customHeight="false" outlineLevel="0" collapsed="false">
      <c r="A415" s="21" t="n">
        <v>42035</v>
      </c>
      <c r="B415" s="22" t="n">
        <v>306.742</v>
      </c>
      <c r="C415" s="3" t="n">
        <v>321.738</v>
      </c>
      <c r="D415" s="3" t="n">
        <v>17.546</v>
      </c>
      <c r="E415" s="28"/>
      <c r="F415" s="3" t="n">
        <v>194.209</v>
      </c>
      <c r="H415" s="23" t="n">
        <f aca="false">D404+D405+D406+D407+D408+D409+D410+D411+D412+D413+D414+D415</f>
        <v>494.734</v>
      </c>
      <c r="J415" s="24" t="n">
        <v>-2.8</v>
      </c>
    </row>
    <row r="416" customFormat="false" ht="13.8" hidden="false" customHeight="false" outlineLevel="0" collapsed="false">
      <c r="A416" s="21" t="n">
        <v>42063</v>
      </c>
      <c r="B416" s="22" t="n">
        <v>139.388</v>
      </c>
      <c r="C416" s="3" t="n">
        <v>331.747</v>
      </c>
      <c r="D416" s="3" t="n">
        <v>192.35</v>
      </c>
      <c r="E416" s="28"/>
      <c r="F416" s="3" t="n">
        <v>386.537</v>
      </c>
      <c r="H416" s="23" t="n">
        <f aca="false">D405+D406+D407+D408+D409+D410+D411+D412+D413+D414+D415+D416</f>
        <v>493.552</v>
      </c>
      <c r="J416" s="24" t="n">
        <v>-2.8</v>
      </c>
    </row>
    <row r="417" customFormat="false" ht="13.8" hidden="false" customHeight="false" outlineLevel="0" collapsed="false">
      <c r="A417" s="21" t="n">
        <v>42094</v>
      </c>
      <c r="B417" s="22" t="n">
        <v>234.187</v>
      </c>
      <c r="C417" s="3" t="n">
        <v>287.105</v>
      </c>
      <c r="D417" s="3" t="n">
        <v>52.918</v>
      </c>
      <c r="E417" s="28"/>
      <c r="F417" s="3" t="n">
        <v>439.473</v>
      </c>
      <c r="H417" s="23" t="n">
        <f aca="false">D406+D407+D408+D409+D410+D411+D412+D413+D414+D415+D416+D417</f>
        <v>509.575</v>
      </c>
      <c r="J417" s="24" t="n">
        <v>-2.9</v>
      </c>
    </row>
    <row r="418" customFormat="false" ht="13.8" hidden="false" customHeight="false" outlineLevel="0" collapsed="false">
      <c r="A418" s="21" t="n">
        <v>42124</v>
      </c>
      <c r="B418" s="22" t="n">
        <v>471.801</v>
      </c>
      <c r="C418" s="3" t="n">
        <v>315.092</v>
      </c>
      <c r="D418" s="3" t="n">
        <v>-156.709</v>
      </c>
      <c r="E418" s="28"/>
      <c r="F418" s="3" t="n">
        <v>282.766</v>
      </c>
      <c r="H418" s="23" t="n">
        <f aca="false">D407+D408+D409+D410+D411+D412+D413+D414+D415+D416+D417+D418</f>
        <v>459.719</v>
      </c>
      <c r="J418" s="24" t="n">
        <v>-2.5</v>
      </c>
    </row>
    <row r="419" customFormat="false" ht="13.8" hidden="false" customHeight="false" outlineLevel="0" collapsed="false">
      <c r="A419" s="21" t="n">
        <v>42155</v>
      </c>
      <c r="B419" s="22" t="n">
        <v>212.386</v>
      </c>
      <c r="C419" s="3" t="n">
        <v>296.454</v>
      </c>
      <c r="D419" s="3" t="n">
        <v>84.068</v>
      </c>
      <c r="E419" s="28"/>
      <c r="F419" s="3" t="n">
        <v>365.156</v>
      </c>
      <c r="H419" s="23" t="n">
        <f aca="false">D408+D409+D410+D411+D412+D413+D414+D415+D416+D417+D418+D419</f>
        <v>413.816</v>
      </c>
      <c r="J419" s="24" t="n">
        <v>-2.3</v>
      </c>
    </row>
    <row r="420" customFormat="false" ht="13.8" hidden="false" customHeight="false" outlineLevel="0" collapsed="false">
      <c r="A420" s="21" t="n">
        <v>42185</v>
      </c>
      <c r="B420" s="22" t="n">
        <v>342.933</v>
      </c>
      <c r="C420" s="3" t="n">
        <v>292.447</v>
      </c>
      <c r="D420" s="3" t="n">
        <v>-50.487</v>
      </c>
      <c r="E420" s="28"/>
      <c r="F420" s="3" t="n">
        <v>313.381</v>
      </c>
      <c r="H420" s="23" t="n">
        <f aca="false">D409+D410+D411+D412+D413+D414+D415+D416+D417+D418+D419+D420</f>
        <v>433.848</v>
      </c>
      <c r="J420" s="24" t="n">
        <v>-2.4</v>
      </c>
    </row>
    <row r="421" customFormat="false" ht="13.8" hidden="false" customHeight="false" outlineLevel="0" collapsed="false">
      <c r="A421" s="21" t="n">
        <v>42216</v>
      </c>
      <c r="B421" s="22" t="n">
        <v>225.493</v>
      </c>
      <c r="C421" s="3" t="n">
        <v>374.68</v>
      </c>
      <c r="D421" s="3" t="n">
        <v>149.187</v>
      </c>
      <c r="E421" s="28"/>
      <c r="F421" s="3" t="n">
        <v>465.539</v>
      </c>
      <c r="H421" s="23" t="n">
        <f aca="false">D410+D411+D412+D413+D414+D415+D416+D417+D418+D419+D420+D421</f>
        <v>488.414</v>
      </c>
      <c r="J421" s="24" t="n">
        <v>-2.7</v>
      </c>
    </row>
    <row r="422" customFormat="false" ht="13.8" hidden="false" customHeight="false" outlineLevel="0" collapsed="false">
      <c r="A422" s="21" t="n">
        <v>42247</v>
      </c>
      <c r="B422" s="22" t="n">
        <v>210.837</v>
      </c>
      <c r="C422" s="3" t="n">
        <v>275.248</v>
      </c>
      <c r="D422" s="3" t="n">
        <v>64.412</v>
      </c>
      <c r="E422" s="28"/>
      <c r="F422" s="3" t="n">
        <v>529.96</v>
      </c>
      <c r="H422" s="23" t="n">
        <f aca="false">D411+D412+D413+D414+D415+D416+D417+D418+D419+D420+D421+D422</f>
        <v>424.149</v>
      </c>
      <c r="J422" s="24" t="n">
        <v>-2.3</v>
      </c>
    </row>
    <row r="423" customFormat="false" ht="13.8" hidden="false" customHeight="false" outlineLevel="0" collapsed="false">
      <c r="A423" s="21" t="n">
        <v>42277</v>
      </c>
      <c r="B423" s="22" t="n">
        <v>365.451</v>
      </c>
      <c r="C423" s="3" t="n">
        <v>27.458</v>
      </c>
      <c r="D423" s="3" t="n">
        <v>-90.871</v>
      </c>
      <c r="E423" s="28"/>
      <c r="F423" s="3" t="n">
        <v>438.899</v>
      </c>
      <c r="H423" s="23" t="n">
        <f aca="false">D412+D413+D414+D415+D416+D417+D418+D419+D420+D421+D422+D423</f>
        <v>439.081</v>
      </c>
      <c r="J423" s="24" t="n">
        <v>-2.4</v>
      </c>
    </row>
    <row r="424" customFormat="false" ht="13.8" hidden="false" customHeight="false" outlineLevel="0" collapsed="false">
      <c r="A424" s="21" t="n">
        <v>42308</v>
      </c>
      <c r="B424" s="22" t="n">
        <v>211.046</v>
      </c>
      <c r="C424" s="3" t="n">
        <v>347.604</v>
      </c>
      <c r="D424" s="3" t="n">
        <v>136.558</v>
      </c>
      <c r="E424" s="28"/>
      <c r="F424" s="3" t="n">
        <v>136.532</v>
      </c>
      <c r="H424" s="23" t="n">
        <f aca="false">D413+D414+D415+D416+D417+D418+D419+D420+D421+D422+D423+D424</f>
        <v>453.926</v>
      </c>
      <c r="J424" s="24" t="n">
        <v>-2.5</v>
      </c>
    </row>
    <row r="425" customFormat="false" ht="13.8" hidden="false" customHeight="false" outlineLevel="0" collapsed="false">
      <c r="A425" s="21" t="n">
        <v>42338</v>
      </c>
      <c r="B425" s="22" t="n">
        <v>204.968</v>
      </c>
      <c r="C425" s="3" t="n">
        <v>269.517</v>
      </c>
      <c r="D425" s="3" t="n">
        <v>64.552</v>
      </c>
      <c r="E425" s="28"/>
      <c r="F425" s="3" t="n">
        <v>201.102</v>
      </c>
      <c r="H425" s="23" t="n">
        <f aca="false">D414+D415+D416+D417+D418+D419+D420+D421+D422+D423+D424+D425</f>
        <v>461.66</v>
      </c>
      <c r="J425" s="24" t="n">
        <v>-2.5</v>
      </c>
    </row>
    <row r="426" customFormat="false" ht="13.8" hidden="false" customHeight="false" outlineLevel="0" collapsed="false">
      <c r="A426" s="21" t="n">
        <v>42369</v>
      </c>
      <c r="B426" s="22" t="n">
        <v>349.631</v>
      </c>
      <c r="C426" s="3" t="n">
        <v>364.075</v>
      </c>
      <c r="D426" s="3" t="n">
        <v>14.444</v>
      </c>
      <c r="E426" s="28"/>
      <c r="F426" s="3" t="n">
        <v>215.546</v>
      </c>
      <c r="H426" s="23" t="n">
        <f aca="false">D415+D416+D417+D418+D419+D420+D421+D422+D423+D424+D425+D426</f>
        <v>477.968</v>
      </c>
      <c r="J426" s="24" t="n">
        <v>-2.6</v>
      </c>
    </row>
    <row r="427" customFormat="false" ht="13.8" hidden="false" customHeight="false" outlineLevel="0" collapsed="false">
      <c r="A427" s="21" t="n">
        <v>42400</v>
      </c>
      <c r="B427" s="22" t="n">
        <v>313.579</v>
      </c>
      <c r="C427" s="3" t="n">
        <v>258.416</v>
      </c>
      <c r="D427" s="3" t="n">
        <v>-55.163</v>
      </c>
      <c r="E427" s="28"/>
      <c r="F427" s="3" t="n">
        <v>160.391</v>
      </c>
      <c r="H427" s="23" t="n">
        <f aca="false">D416+D417+D418+D419+D420+D421+D422+D423+D424+D425+D426+D427</f>
        <v>405.259</v>
      </c>
      <c r="J427" s="24" t="n">
        <v>-2.2</v>
      </c>
    </row>
    <row r="428" customFormat="false" ht="13.8" hidden="false" customHeight="false" outlineLevel="0" collapsed="false">
      <c r="A428" s="21" t="n">
        <v>42429</v>
      </c>
      <c r="B428" s="22" t="n">
        <v>169.147</v>
      </c>
      <c r="C428" s="3" t="n">
        <v>361.757</v>
      </c>
      <c r="D428" s="3" t="n">
        <v>19.261</v>
      </c>
      <c r="E428" s="28"/>
      <c r="F428" s="3" t="n">
        <v>353.005</v>
      </c>
      <c r="H428" s="23" t="n">
        <f aca="false">D417+D418+D419+D420+D421+D422+D423+D424+D425+D426+D427+D428</f>
        <v>232.17</v>
      </c>
      <c r="J428" s="24" t="n">
        <v>-2.2</v>
      </c>
    </row>
    <row r="429" customFormat="false" ht="13.8" hidden="false" customHeight="false" outlineLevel="0" collapsed="false">
      <c r="A429" s="21" t="n">
        <v>42460</v>
      </c>
      <c r="B429" s="22" t="n">
        <v>227.848</v>
      </c>
      <c r="C429" s="3" t="n">
        <v>335.891</v>
      </c>
      <c r="D429" s="3" t="n">
        <v>108.043</v>
      </c>
      <c r="E429" s="28"/>
      <c r="F429" s="3" t="n">
        <v>461.044</v>
      </c>
      <c r="H429" s="23" t="n">
        <f aca="false">D418+D419+D420+D421+D422+D423+D424+D425+D426+D427+D428+D429</f>
        <v>287.295</v>
      </c>
      <c r="J429" s="24" t="n">
        <v>-2.5</v>
      </c>
    </row>
    <row r="430" customFormat="false" ht="13.8" hidden="false" customHeight="false" outlineLevel="0" collapsed="false">
      <c r="A430" s="21" t="n">
        <v>42490</v>
      </c>
      <c r="B430" s="22" t="n">
        <v>438.432</v>
      </c>
      <c r="C430" s="3" t="n">
        <v>331.98</v>
      </c>
      <c r="D430" s="3" t="n">
        <v>-106.452</v>
      </c>
      <c r="E430" s="28"/>
      <c r="F430" s="3" t="n">
        <v>354.592</v>
      </c>
      <c r="H430" s="23" t="n">
        <f aca="false">D419+D420+D421+D422+D423+D424+D425+D426+D427+D428+D429+D430</f>
        <v>337.552</v>
      </c>
      <c r="J430" s="24" t="n">
        <v>-2.8</v>
      </c>
    </row>
    <row r="431" customFormat="false" ht="13.8" hidden="false" customHeight="false" outlineLevel="0" collapsed="false">
      <c r="A431" s="21" t="n">
        <v>42521</v>
      </c>
      <c r="B431" s="22" t="n">
        <v>224.603</v>
      </c>
      <c r="C431" s="3" t="n">
        <v>277.111</v>
      </c>
      <c r="D431" s="3" t="n">
        <v>52.507</v>
      </c>
      <c r="E431" s="28"/>
      <c r="F431" s="3" t="n">
        <v>407.099</v>
      </c>
      <c r="H431" s="23" t="n">
        <f aca="false">D420+D421+D422+D423+D424+D425+D426+D427+D428+D429+D430+D431</f>
        <v>305.991</v>
      </c>
      <c r="J431" s="24" t="n">
        <v>-2.6</v>
      </c>
    </row>
    <row r="432" customFormat="false" ht="13.8" hidden="false" customHeight="false" outlineLevel="0" collapsed="false">
      <c r="A432" s="21" t="n">
        <v>42551</v>
      </c>
      <c r="B432" s="22" t="n">
        <v>329.572</v>
      </c>
      <c r="C432" s="3" t="n">
        <v>323.32</v>
      </c>
      <c r="D432" s="3" t="n">
        <v>-6.252</v>
      </c>
      <c r="E432" s="28"/>
      <c r="F432" s="3" t="n">
        <v>400.847</v>
      </c>
      <c r="H432" s="23" t="n">
        <f aca="false">D421+D422+D423+D424+D425+D426+D427+D428+D429+D430+D431+D432</f>
        <v>350.226</v>
      </c>
      <c r="J432" s="24" t="n">
        <v>-2.8</v>
      </c>
    </row>
    <row r="433" customFormat="false" ht="13.8" hidden="false" customHeight="false" outlineLevel="0" collapsed="false">
      <c r="A433" s="21" t="n">
        <v>42582</v>
      </c>
      <c r="B433" s="22" t="n">
        <v>209.998</v>
      </c>
      <c r="C433" s="3" t="n">
        <v>322.817</v>
      </c>
      <c r="D433" s="3" t="n">
        <v>112.815</v>
      </c>
      <c r="E433" s="28"/>
      <c r="F433" s="3" t="n">
        <v>513.662</v>
      </c>
      <c r="H433" s="23" t="n">
        <f aca="false">D422+D423+D424+D425+D426+D427+D428+D429+D430+D431+D432+D433</f>
        <v>313.854</v>
      </c>
      <c r="J433" s="24" t="n">
        <v>-2.6</v>
      </c>
    </row>
    <row r="434" customFormat="false" ht="13.8" hidden="false" customHeight="false" outlineLevel="0" collapsed="false">
      <c r="A434" s="21" t="n">
        <v>42613</v>
      </c>
      <c r="B434" s="22" t="n">
        <v>231.327</v>
      </c>
      <c r="C434" s="3" t="n">
        <v>338.438</v>
      </c>
      <c r="D434" s="3" t="n">
        <v>107.112</v>
      </c>
      <c r="E434" s="28"/>
      <c r="F434" s="3" t="n">
        <v>620.771</v>
      </c>
      <c r="H434" s="23" t="n">
        <f aca="false">D423+D424+D425+D426+D427+D428+D429+D430+D431+D432+D433+D434</f>
        <v>356.554</v>
      </c>
      <c r="J434" s="24" t="n">
        <v>-2.8</v>
      </c>
    </row>
    <row r="435" customFormat="false" ht="13.8" hidden="false" customHeight="false" outlineLevel="0" collapsed="false">
      <c r="A435" s="21" t="n">
        <v>42643</v>
      </c>
      <c r="B435" s="22" t="n">
        <v>356.623</v>
      </c>
      <c r="C435" s="3" t="n">
        <v>323.178</v>
      </c>
      <c r="D435" s="3" t="n">
        <v>-33.359</v>
      </c>
      <c r="E435" s="28"/>
      <c r="F435" s="3" t="n">
        <v>587.412</v>
      </c>
      <c r="H435" s="23" t="n">
        <f aca="false">D424+D425+D426+D427+D428+D429+D430+D431+D432+D433+D434+D435</f>
        <v>414.066</v>
      </c>
      <c r="J435" s="24" t="n">
        <v>-3.1</v>
      </c>
    </row>
    <row r="436" customFormat="false" ht="13.8" hidden="false" customHeight="false" outlineLevel="0" collapsed="false">
      <c r="A436" s="21" t="n">
        <v>42674</v>
      </c>
      <c r="B436" s="29" t="n">
        <v>221.692</v>
      </c>
      <c r="C436" s="3" t="n">
        <v>267.523</v>
      </c>
      <c r="D436" s="3" t="n">
        <v>45.831</v>
      </c>
      <c r="E436" s="28"/>
      <c r="F436" s="3" t="n">
        <v>44.192</v>
      </c>
      <c r="H436" s="23" t="n">
        <f aca="false">D425+D426+D427+D428+D429+D430+D431+D432+D433+D434+D435+D436</f>
        <v>323.339</v>
      </c>
      <c r="J436" s="24" t="n">
        <v>-2.6</v>
      </c>
    </row>
    <row r="437" customFormat="false" ht="13.8" hidden="false" customHeight="false" outlineLevel="0" collapsed="false">
      <c r="A437" s="21" t="n">
        <v>42704</v>
      </c>
      <c r="B437" s="29" t="n">
        <v>199.875</v>
      </c>
      <c r="C437" s="3" t="n">
        <v>336.544</v>
      </c>
      <c r="D437" s="3" t="n">
        <v>136.669</v>
      </c>
      <c r="E437" s="28"/>
      <c r="F437" s="3" t="n">
        <v>180.843</v>
      </c>
      <c r="H437" s="23" t="n">
        <f aca="false">D426+D427+D428+D429+D430+D431+D432+D433+D434+D435+D436+D437</f>
        <v>395.456</v>
      </c>
      <c r="J437" s="24" t="n">
        <v>-3</v>
      </c>
    </row>
    <row r="438" customFormat="false" ht="13.8" hidden="false" customHeight="false" outlineLevel="0" collapsed="false">
      <c r="A438" s="21" t="n">
        <v>42735</v>
      </c>
      <c r="B438" s="29" t="n">
        <v>319.204</v>
      </c>
      <c r="C438" s="3" t="n">
        <v>346.541</v>
      </c>
      <c r="D438" s="3" t="n">
        <v>27.337</v>
      </c>
      <c r="E438" s="28"/>
      <c r="F438" s="3" t="n">
        <v>208.359</v>
      </c>
      <c r="H438" s="23" t="n">
        <f aca="false">D427+D428+D429+D430+D431+D432+D433+D434+D435+D436+D437+D438</f>
        <v>408.349</v>
      </c>
      <c r="J438" s="24" t="n">
        <v>-3.1</v>
      </c>
    </row>
    <row r="439" customFormat="false" ht="13.8" hidden="false" customHeight="false" outlineLevel="0" collapsed="false">
      <c r="A439" s="21" t="n">
        <v>42766</v>
      </c>
      <c r="B439" s="29" t="n">
        <v>344.069</v>
      </c>
      <c r="C439" s="3" t="n">
        <v>292.812</v>
      </c>
      <c r="D439" s="3" t="n">
        <v>-51.257</v>
      </c>
      <c r="E439" s="28"/>
      <c r="F439" s="3" t="n">
        <v>156.939</v>
      </c>
      <c r="H439" s="23" t="n">
        <f aca="false">D428+D429+D430+D431+D432+D433+D434+D435+D436+D437+D438+D439</f>
        <v>412.255</v>
      </c>
      <c r="J439" s="24" t="n">
        <v>-3.1</v>
      </c>
    </row>
    <row r="440" customFormat="false" ht="13.8" hidden="false" customHeight="false" outlineLevel="0" collapsed="false">
      <c r="A440" s="21" t="n">
        <v>42794</v>
      </c>
      <c r="B440" s="29" t="n">
        <v>171.713</v>
      </c>
      <c r="C440" s="3" t="n">
        <v>363.757</v>
      </c>
      <c r="D440" s="3" t="n">
        <v>192.044</v>
      </c>
      <c r="E440" s="28"/>
      <c r="F440" s="3" t="n">
        <v>348.984</v>
      </c>
      <c r="H440" s="23" t="n">
        <f aca="false">D429+D430+D431+D432+D433+D434+D435+D436+D437+D438+D439+D440</f>
        <v>585.038</v>
      </c>
      <c r="J440" s="24" t="n">
        <v>-3.1</v>
      </c>
    </row>
    <row r="441" customFormat="false" ht="13.8" hidden="false" customHeight="false" outlineLevel="0" collapsed="false">
      <c r="A441" s="21" t="n">
        <v>42825</v>
      </c>
      <c r="B441" s="29" t="n">
        <v>216.584</v>
      </c>
      <c r="C441" s="3" t="n">
        <v>392.816</v>
      </c>
      <c r="D441" s="3" t="n">
        <v>176.233</v>
      </c>
      <c r="E441" s="28"/>
      <c r="F441" s="3" t="n">
        <v>526.855</v>
      </c>
      <c r="H441" s="23" t="n">
        <f aca="false">D430+D431+D432+D433+D434+D435+D436+D437+D438+D439+D440+D441</f>
        <v>653.228</v>
      </c>
      <c r="J441" s="24" t="n">
        <v>-3.4</v>
      </c>
    </row>
    <row r="442" customFormat="false" ht="13.8" hidden="false" customHeight="false" outlineLevel="0" collapsed="false">
      <c r="A442" s="21" t="n">
        <v>42855</v>
      </c>
      <c r="B442" s="29" t="n">
        <v>455.605</v>
      </c>
      <c r="C442" s="3" t="n">
        <v>273.177</v>
      </c>
      <c r="D442" s="3" t="n">
        <v>-182.428</v>
      </c>
      <c r="E442" s="28"/>
      <c r="F442" s="3" t="n">
        <v>344.427</v>
      </c>
      <c r="H442" s="23" t="n">
        <f aca="false">D431+D432+D433+D434+D435+D436+D437+D438+D439+D440+D441+D442</f>
        <v>577.252</v>
      </c>
      <c r="J442" s="24" t="n">
        <v>-3</v>
      </c>
    </row>
    <row r="443" customFormat="false" ht="13.8" hidden="false" customHeight="false" outlineLevel="0" collapsed="false">
      <c r="A443" s="21" t="n">
        <v>42886</v>
      </c>
      <c r="B443" s="29" t="n">
        <v>240.418</v>
      </c>
      <c r="C443" s="3" t="n">
        <v>328.841</v>
      </c>
      <c r="D443" s="3" t="n">
        <v>88.423</v>
      </c>
      <c r="E443" s="28"/>
      <c r="F443" s="3" t="n">
        <v>432.853</v>
      </c>
      <c r="H443" s="23" t="n">
        <f aca="false">D432+D433+D434+D435+D436+D437+D438+D439+D440+D441+D442+D443</f>
        <v>613.168</v>
      </c>
      <c r="J443" s="24" t="n">
        <v>-3.2</v>
      </c>
    </row>
    <row r="444" customFormat="false" ht="13.8" hidden="false" customHeight="false" outlineLevel="0" collapsed="false">
      <c r="A444" s="21" t="n">
        <v>42916</v>
      </c>
      <c r="B444" s="29" t="n">
        <v>338.66</v>
      </c>
      <c r="C444" s="3" t="n">
        <v>428.894</v>
      </c>
      <c r="D444" s="3" t="n">
        <v>90.233</v>
      </c>
      <c r="E444" s="28"/>
      <c r="F444" s="3" t="n">
        <v>523.082</v>
      </c>
      <c r="H444" s="23" t="n">
        <f aca="false">D433+D434+D435+D436+D437+D438+D439+D440+D441+D442+D443+D444</f>
        <v>709.653</v>
      </c>
      <c r="J444" s="24" t="n">
        <v>-3.7</v>
      </c>
    </row>
    <row r="445" customFormat="false" ht="13.8" hidden="false" customHeight="false" outlineLevel="0" collapsed="false">
      <c r="A445" s="21" t="n">
        <v>42947</v>
      </c>
      <c r="B445" s="29" t="n">
        <v>232.04</v>
      </c>
      <c r="C445" s="3" t="n">
        <v>274.98</v>
      </c>
      <c r="D445" s="3" t="n">
        <v>42.939</v>
      </c>
      <c r="E445" s="28"/>
      <c r="F445" s="3" t="n">
        <v>566.022</v>
      </c>
      <c r="H445" s="23" t="n">
        <f aca="false">D434+D435+D436+D437+D438+D439+D440+D441+D442+D443+D444+D445</f>
        <v>639.777</v>
      </c>
      <c r="J445" s="24" t="n">
        <v>-3.3</v>
      </c>
    </row>
    <row r="446" customFormat="false" ht="13.8" hidden="false" customHeight="false" outlineLevel="0" collapsed="false">
      <c r="A446" s="21" t="n">
        <v>42978</v>
      </c>
      <c r="B446" s="29" t="n">
        <v>226.311</v>
      </c>
      <c r="C446" s="3" t="n">
        <v>334</v>
      </c>
      <c r="D446" s="3" t="n">
        <v>107.689</v>
      </c>
      <c r="E446" s="28"/>
      <c r="F446" s="3" t="n">
        <v>673.711</v>
      </c>
      <c r="H446" s="23" t="n">
        <f aca="false">D435+D436+D437+D438+D439+D440+D441+D442+D443+D444+D445+D446</f>
        <v>640.354</v>
      </c>
      <c r="J446" s="24" t="n">
        <v>-3.3</v>
      </c>
    </row>
    <row r="447" customFormat="false" ht="13.8" hidden="false" customHeight="false" outlineLevel="0" collapsed="false">
      <c r="A447" s="21" t="n">
        <v>43008</v>
      </c>
      <c r="B447" s="29" t="n">
        <v>348.722</v>
      </c>
      <c r="C447" s="3" t="n">
        <v>340.837</v>
      </c>
      <c r="D447" s="3" t="n">
        <v>-7.886</v>
      </c>
      <c r="E447" s="28"/>
      <c r="F447" s="3" t="n">
        <v>665.712</v>
      </c>
      <c r="H447" s="23" t="n">
        <f aca="false">D436+D437+D438+D439+D440+D441+D442+D443+D444+D445+D446+D447</f>
        <v>665.827</v>
      </c>
      <c r="J447" s="24" t="n">
        <v>-3.4</v>
      </c>
    </row>
    <row r="448" customFormat="false" ht="13.8" hidden="false" customHeight="false" outlineLevel="0" collapsed="false">
      <c r="A448" s="21" t="n">
        <v>43039</v>
      </c>
      <c r="B448" s="29" t="n">
        <v>235.341</v>
      </c>
      <c r="C448" s="3" t="n">
        <v>298.555</v>
      </c>
      <c r="D448" s="3" t="n">
        <v>63.214</v>
      </c>
      <c r="E448" s="28"/>
      <c r="F448" s="3" t="n">
        <v>63.214</v>
      </c>
      <c r="H448" s="23" t="n">
        <f aca="false">D437+D438+D439+D440+D441+D442+D443+D444+D445+D446+D447+D448</f>
        <v>683.21</v>
      </c>
      <c r="J448" s="24"/>
    </row>
    <row r="449" customFormat="false" ht="13.8" hidden="false" customHeight="false" outlineLevel="0" collapsed="false">
      <c r="A449" s="21" t="n">
        <v>43069</v>
      </c>
      <c r="B449" s="29" t="n">
        <v>208.374</v>
      </c>
      <c r="C449" s="3" t="n">
        <v>346.922</v>
      </c>
      <c r="D449" s="3" t="n">
        <v>138.547</v>
      </c>
      <c r="E449" s="28"/>
      <c r="F449" s="3" t="n">
        <v>201.761</v>
      </c>
      <c r="H449" s="23" t="n">
        <f aca="false">D438+D439+D440+D441+D442+D443+D444+D445+D446+D447+D448+D449</f>
        <v>685.088</v>
      </c>
      <c r="J449" s="24"/>
    </row>
    <row r="450" customFormat="false" ht="13.8" hidden="false" customHeight="false" outlineLevel="0" collapsed="false">
      <c r="A450" s="21" t="n">
        <v>43100</v>
      </c>
      <c r="B450" s="29" t="n">
        <v>325.797</v>
      </c>
      <c r="C450" s="3" t="n">
        <v>348.989</v>
      </c>
      <c r="D450" s="3" t="n">
        <v>23.192</v>
      </c>
      <c r="E450" s="28"/>
      <c r="F450" s="3" t="n">
        <v>224.955</v>
      </c>
      <c r="H450" s="23" t="n">
        <f aca="false">D439+D440+D441+D442+D443+D444+D445+D446+D447+D448+D449+D450</f>
        <v>680.943</v>
      </c>
      <c r="J450" s="24"/>
    </row>
    <row r="451" customFormat="false" ht="13.8" hidden="false" customHeight="false" outlineLevel="0" collapsed="false">
      <c r="A451" s="21" t="n">
        <v>43131</v>
      </c>
      <c r="B451" s="29" t="n">
        <v>361.038</v>
      </c>
      <c r="C451" s="3" t="n">
        <v>311.801</v>
      </c>
      <c r="D451" s="3" t="n">
        <v>-49.237</v>
      </c>
      <c r="E451" s="28"/>
      <c r="F451" s="3" t="n">
        <v>175.718</v>
      </c>
      <c r="H451" s="23" t="n">
        <f aca="false">D440+D441+D442+D443+D444+D445+D446+D447+D448+D449+D450+D451</f>
        <v>682.963</v>
      </c>
      <c r="J451" s="24"/>
    </row>
    <row r="452" customFormat="false" ht="13.8" hidden="false" customHeight="false" outlineLevel="0" collapsed="false">
      <c r="A452" s="21" t="n">
        <v>43159</v>
      </c>
      <c r="B452" s="29" t="n">
        <v>155.623</v>
      </c>
      <c r="C452" s="3" t="n">
        <v>370.862</v>
      </c>
      <c r="D452" s="3" t="n">
        <v>215.239</v>
      </c>
      <c r="E452" s="28"/>
      <c r="F452" s="3" t="n">
        <v>215.248</v>
      </c>
      <c r="H452" s="23" t="n">
        <f aca="false">D441+D442+D443+D444+D445+D446+D447+D448+D449+D450+D451+D452</f>
        <v>706.158</v>
      </c>
      <c r="J452" s="24"/>
    </row>
    <row r="453" customFormat="false" ht="13.8" hidden="false" customHeight="false" outlineLevel="0" collapsed="false">
      <c r="A453" s="21" t="n">
        <v>43190</v>
      </c>
      <c r="B453" s="29" t="n">
        <v>210.832</v>
      </c>
      <c r="C453" s="3" t="n">
        <v>419.576</v>
      </c>
      <c r="D453" s="3" t="n">
        <v>208.744</v>
      </c>
      <c r="E453" s="28"/>
      <c r="F453" s="3" t="n">
        <v>599.708</v>
      </c>
      <c r="H453" s="23" t="n">
        <f aca="false">D442+D443+D444+D445+D446+D447+D448+D449+D450+D451+D452+D453</f>
        <v>738.669</v>
      </c>
      <c r="J453" s="24"/>
    </row>
    <row r="454" customFormat="false" ht="13.8" hidden="false" customHeight="false" outlineLevel="0" collapsed="false">
      <c r="A454" s="21" t="n">
        <v>43191</v>
      </c>
      <c r="B454" s="29" t="n">
        <v>510.447</v>
      </c>
      <c r="C454" s="3" t="n">
        <v>296.192</v>
      </c>
      <c r="D454" s="3" t="n">
        <v>-214.255</v>
      </c>
      <c r="E454" s="28"/>
      <c r="F454" s="3" t="n">
        <v>385.444</v>
      </c>
      <c r="H454" s="23" t="n">
        <f aca="false">D443+D444+D445+D446+D447+D448+D449+D450+D451+D452+D453+D454</f>
        <v>706.842</v>
      </c>
      <c r="J454" s="24"/>
    </row>
    <row r="455" customFormat="false" ht="13.8" hidden="false" customHeight="false" outlineLevel="0" collapsed="false">
      <c r="A455" s="21" t="n">
        <v>43251</v>
      </c>
      <c r="B455" s="29" t="n">
        <v>217.075</v>
      </c>
      <c r="C455" s="3" t="n">
        <v>363.871</v>
      </c>
      <c r="D455" s="3" t="n">
        <v>146.796</v>
      </c>
      <c r="E455" s="28"/>
      <c r="F455" s="3" t="n">
        <v>532.241</v>
      </c>
      <c r="H455" s="23" t="n">
        <f aca="false">D444+D445+D446+D447+D448+D449+D450+D451+D452+D453+D454+D455</f>
        <v>765.215</v>
      </c>
      <c r="J455" s="24"/>
    </row>
    <row r="456" customFormat="false" ht="13.8" hidden="false" customHeight="false" outlineLevel="0" collapsed="false">
      <c r="A456" s="21" t="n">
        <v>43252</v>
      </c>
      <c r="B456" s="29" t="n">
        <v>316.278</v>
      </c>
      <c r="C456" s="3" t="n">
        <v>391.136</v>
      </c>
      <c r="D456" s="3" t="n">
        <v>74.858</v>
      </c>
      <c r="E456" s="28"/>
      <c r="F456" s="3" t="n">
        <v>607.099</v>
      </c>
      <c r="H456" s="23" t="n">
        <f aca="false">D445+D446+D447+D448+D449+D450+D451+D452+D453+D454+D455+D456</f>
        <v>749.84</v>
      </c>
      <c r="J456" s="24"/>
    </row>
    <row r="457" customFormat="false" ht="13.8" hidden="false" customHeight="false" outlineLevel="0" collapsed="false">
      <c r="A457" s="21" t="n">
        <v>43282</v>
      </c>
      <c r="B457" s="29" t="n">
        <v>225.266</v>
      </c>
      <c r="C457" s="3" t="n">
        <v>302.131</v>
      </c>
      <c r="D457" s="3" t="n">
        <v>76.865</v>
      </c>
      <c r="E457" s="28"/>
      <c r="F457" s="3" t="n">
        <v>683.965</v>
      </c>
      <c r="H457" s="23" t="n">
        <f aca="false">D446+D447+D448+D449+D450+D451+D452+D453+D454+D455+D456+D457</f>
        <v>783.766</v>
      </c>
      <c r="J457" s="24"/>
    </row>
    <row r="458" customFormat="false" ht="13.8" hidden="false" customHeight="false" outlineLevel="0" collapsed="false">
      <c r="A458" s="21" t="n">
        <v>43313</v>
      </c>
      <c r="B458" s="29" t="n">
        <v>219.115</v>
      </c>
      <c r="C458" s="3" t="n">
        <v>433.263</v>
      </c>
      <c r="D458" s="3" t="n">
        <v>214.148</v>
      </c>
      <c r="E458" s="28"/>
      <c r="F458" s="3" t="n">
        <v>898.112</v>
      </c>
      <c r="H458" s="23" t="n">
        <f aca="false">D447+D448+D449+D450+D451+D452+D453+D454+D455+D456+D457+D458</f>
        <v>890.225</v>
      </c>
      <c r="J458" s="24"/>
    </row>
    <row r="459" customFormat="false" ht="13.8" hidden="false" customHeight="false" outlineLevel="0" collapsed="false">
      <c r="A459" s="21" t="n">
        <v>43344</v>
      </c>
      <c r="B459" s="29" t="n">
        <v>343.559</v>
      </c>
      <c r="C459" s="3" t="n">
        <v>224.443</v>
      </c>
      <c r="D459" s="3" t="n">
        <v>-119.116</v>
      </c>
      <c r="E459" s="28"/>
      <c r="F459" s="3" t="n">
        <v>778.996</v>
      </c>
      <c r="H459" s="23" t="n">
        <f aca="false">D448+D449+D450+D451+D452+D453+D454+D455+D456+D457+D458+D459</f>
        <v>778.995</v>
      </c>
      <c r="J459" s="24"/>
    </row>
    <row r="460" customFormat="false" ht="13.8" hidden="false" customHeight="false" outlineLevel="0" collapsed="false">
      <c r="A460" s="21" t="n">
        <v>43374</v>
      </c>
      <c r="B460" s="29" t="n">
        <v>252.692</v>
      </c>
      <c r="C460" s="3" t="n">
        <v>353.183</v>
      </c>
      <c r="D460" s="3" t="n">
        <v>100.491</v>
      </c>
      <c r="E460" s="28"/>
      <c r="F460" s="3" t="n">
        <v>100.491</v>
      </c>
      <c r="H460" s="23" t="n">
        <f aca="false">D449+D450+D451+D452+D453+D454+D455+D456+D457+D458+D459+D460</f>
        <v>816.272</v>
      </c>
      <c r="J460" s="24"/>
    </row>
    <row r="461" customFormat="false" ht="13.8" hidden="false" customHeight="false" outlineLevel="0" collapsed="false">
      <c r="A461" s="21" t="n">
        <v>43405</v>
      </c>
      <c r="B461" s="29" t="n">
        <v>205.961</v>
      </c>
      <c r="C461" s="3" t="n">
        <v>410.864</v>
      </c>
      <c r="D461" s="3" t="n">
        <v>204.903</v>
      </c>
      <c r="E461" s="28"/>
      <c r="F461" s="3" t="n">
        <v>305.4</v>
      </c>
      <c r="H461" s="23" t="n">
        <f aca="false">D450+D451+D452+D453+D454+D455+D456+D457+D458+D459+D460+D461</f>
        <v>882.628</v>
      </c>
      <c r="J461" s="24"/>
    </row>
    <row r="462" customFormat="false" ht="13.8" hidden="false" customHeight="false" outlineLevel="0" collapsed="false">
      <c r="A462" s="21" t="n">
        <v>43435</v>
      </c>
      <c r="B462" s="29" t="n">
        <v>312.584</v>
      </c>
      <c r="C462" s="3" t="n">
        <v>326.123</v>
      </c>
      <c r="D462" s="3" t="n">
        <v>13.539</v>
      </c>
      <c r="E462" s="28"/>
      <c r="F462" s="3" t="n">
        <f aca="false">D460+D461+D462</f>
        <v>318.933</v>
      </c>
      <c r="H462" s="23" t="n">
        <f aca="false">D451+D452+D453+D454+D455+D456+D457+D458+D459+D460+D461+D462</f>
        <v>872.975</v>
      </c>
      <c r="J462" s="24"/>
    </row>
    <row r="463" customFormat="false" ht="13.8" hidden="false" customHeight="false" outlineLevel="0" collapsed="false">
      <c r="A463" s="21" t="n">
        <v>43466</v>
      </c>
      <c r="B463" s="29" t="n">
        <v>339.98</v>
      </c>
      <c r="C463" s="3" t="n">
        <v>331.299</v>
      </c>
      <c r="D463" s="3" t="n">
        <v>-8.681</v>
      </c>
      <c r="E463" s="28"/>
      <c r="F463" s="3" t="n">
        <f aca="false">F462+D463</f>
        <v>310.252</v>
      </c>
      <c r="H463" s="23" t="n">
        <f aca="false">D452+D453+D454+D455+D456+D457+D458+D459+D460+D461+D462+D463</f>
        <v>913.531</v>
      </c>
      <c r="J463" s="24"/>
    </row>
    <row r="464" customFormat="false" ht="13.8" hidden="false" customHeight="false" outlineLevel="0" collapsed="false">
      <c r="A464" s="21" t="n">
        <v>43497</v>
      </c>
      <c r="B464" s="29" t="n">
        <v>167.265</v>
      </c>
      <c r="C464" s="3" t="n">
        <v>401.243</v>
      </c>
      <c r="D464" s="3" t="n">
        <v>233.977</v>
      </c>
      <c r="E464" s="28"/>
      <c r="F464" s="3" t="n">
        <f aca="false">F463+D464</f>
        <v>544.229</v>
      </c>
      <c r="H464" s="23" t="n">
        <f aca="false">D453+D454+D455+D456+D457+D458+D459+D460+D461+D462+D463+D464</f>
        <v>932.269</v>
      </c>
      <c r="J464" s="24"/>
    </row>
    <row r="465" customFormat="false" ht="13.8" hidden="false" customHeight="false" outlineLevel="0" collapsed="false">
      <c r="A465" s="21" t="n">
        <v>43525</v>
      </c>
      <c r="B465" s="29" t="n">
        <v>228.811</v>
      </c>
      <c r="C465" s="3" t="n">
        <v>375.756</v>
      </c>
      <c r="D465" s="3" t="n">
        <v>146.945</v>
      </c>
      <c r="E465" s="28"/>
      <c r="F465" s="3" t="n">
        <f aca="false">F464+D465</f>
        <v>691.174</v>
      </c>
      <c r="H465" s="23" t="n">
        <f aca="false">D454+D455+D456+D457+D458+D459+D460+D461+D462+D463+D464+D465</f>
        <v>870.47</v>
      </c>
      <c r="J465" s="24"/>
    </row>
    <row r="466" customFormat="false" ht="13.8" hidden="false" customHeight="false" outlineLevel="0" collapsed="false">
      <c r="A466" s="21" t="n">
        <v>43556</v>
      </c>
      <c r="B466" s="29" t="n">
        <v>535.545</v>
      </c>
      <c r="C466" s="3" t="n">
        <v>375.24</v>
      </c>
      <c r="D466" s="3" t="n">
        <v>-160.304</v>
      </c>
      <c r="E466" s="28"/>
      <c r="F466" s="3" t="n">
        <f aca="false">F465+D466</f>
        <v>530.87</v>
      </c>
      <c r="H466" s="23" t="n">
        <f aca="false">D455+D456+D457+D458+D459+D460+D461+D462+D463+D464+D465+D466</f>
        <v>924.421</v>
      </c>
      <c r="J466" s="24"/>
    </row>
    <row r="467" customFormat="false" ht="13.8" hidden="false" customHeight="false" outlineLevel="0" collapsed="false">
      <c r="A467" s="21" t="n">
        <v>43586</v>
      </c>
      <c r="B467" s="29" t="n">
        <v>232.064</v>
      </c>
      <c r="C467" s="3" t="n">
        <v>439.833</v>
      </c>
      <c r="D467" s="3" t="n">
        <v>207.768</v>
      </c>
      <c r="E467" s="28"/>
      <c r="F467" s="3" t="n">
        <f aca="false">F466+D467</f>
        <v>738.638</v>
      </c>
      <c r="H467" s="23" t="n">
        <f aca="false">D456+D457+D458+D459+D460+D461+D462+D463+D464+D465+D466+D467</f>
        <v>985.393</v>
      </c>
      <c r="J467" s="24"/>
    </row>
    <row r="468" customFormat="false" ht="13.8" hidden="false" customHeight="false" outlineLevel="0" collapsed="false">
      <c r="A468" s="21" t="n">
        <v>43617</v>
      </c>
      <c r="B468" s="29" t="n">
        <v>333.952</v>
      </c>
      <c r="C468" s="3" t="n">
        <v>342.43</v>
      </c>
      <c r="D468" s="3" t="n">
        <v>8.477</v>
      </c>
      <c r="E468" s="28"/>
      <c r="F468" s="3" t="n">
        <f aca="false">F467+D468</f>
        <v>747.115</v>
      </c>
      <c r="H468" s="23" t="n">
        <f aca="false">D457+D458+D459+D460+D461+D462+D463+D464+D465+D466+D467+D468</f>
        <v>919.012</v>
      </c>
      <c r="J468" s="24"/>
    </row>
    <row r="469" customFormat="false" ht="13.8" hidden="false" customHeight="false" outlineLevel="0" collapsed="false">
      <c r="A469" s="21" t="n">
        <v>43647</v>
      </c>
      <c r="B469" s="29" t="n">
        <v>251.348</v>
      </c>
      <c r="C469" s="3" t="n">
        <v>371.043</v>
      </c>
      <c r="D469" s="3" t="n">
        <v>119.695</v>
      </c>
      <c r="E469" s="28"/>
      <c r="F469" s="3" t="n">
        <f aca="false">F468+D469</f>
        <v>866.81</v>
      </c>
      <c r="H469" s="23" t="n">
        <f aca="false">D458+D459+D460+D461+D462+D463+D464+D465+D466+D467+D468+D469</f>
        <v>961.842</v>
      </c>
      <c r="J469" s="24"/>
    </row>
    <row r="470" customFormat="false" ht="13.8" hidden="false" customHeight="false" outlineLevel="0" collapsed="false">
      <c r="A470" s="21" t="n">
        <v>43678</v>
      </c>
      <c r="B470" s="29" t="n">
        <v>227.965</v>
      </c>
      <c r="C470" s="3" t="n">
        <v>428.309</v>
      </c>
      <c r="D470" s="3" t="n">
        <v>200.344</v>
      </c>
      <c r="E470" s="28"/>
      <c r="F470" s="3" t="n">
        <f aca="false">F469+D470</f>
        <v>1067.154</v>
      </c>
      <c r="H470" s="23" t="n">
        <f aca="false">D459+D460+D461+D462+D463+D464+D465+D466+D467+D468+D469+D470</f>
        <v>948.038</v>
      </c>
      <c r="J470" s="24"/>
    </row>
    <row r="471" customFormat="false" ht="13.8" hidden="false" customHeight="false" outlineLevel="0" collapsed="false">
      <c r="A471" s="21" t="n">
        <v>43709</v>
      </c>
      <c r="B471" s="29" t="n">
        <v>374.056</v>
      </c>
      <c r="C471" s="3" t="n">
        <v>291.288</v>
      </c>
      <c r="D471" s="3" t="n">
        <v>-82.768</v>
      </c>
      <c r="E471" s="28"/>
      <c r="F471" s="3" t="n">
        <f aca="false">F470+D471</f>
        <v>984.386</v>
      </c>
      <c r="H471" s="23" t="n">
        <f aca="false">D460+D461+D462+D463+D464+D465+D466+D467+D468+D469+D470+D471</f>
        <v>984.386</v>
      </c>
      <c r="J471" s="24"/>
    </row>
    <row r="472" s="5" customFormat="true" ht="13.8" hidden="false" customHeight="false" outlineLevel="0" collapsed="false">
      <c r="A472" s="21" t="n">
        <v>43739</v>
      </c>
      <c r="B472" s="29" t="n">
        <v>245.521</v>
      </c>
      <c r="C472" s="3" t="n">
        <v>379.988</v>
      </c>
      <c r="D472" s="3" t="n">
        <v>134.467</v>
      </c>
      <c r="E472" s="28"/>
      <c r="F472" s="3" t="n">
        <f aca="false">D472</f>
        <v>134.467</v>
      </c>
      <c r="G472" s="4"/>
      <c r="H472" s="23" t="n">
        <f aca="false">D461+D462+D463+D464+D465+D466+D467+D468+D469+D470+D471+D472</f>
        <v>1018.362</v>
      </c>
      <c r="I472" s="4"/>
      <c r="J472" s="24"/>
    </row>
    <row r="473" s="5" customFormat="true" ht="13.8" hidden="false" customHeight="false" outlineLevel="0" collapsed="false">
      <c r="A473" s="21" t="n">
        <v>43770</v>
      </c>
      <c r="B473" s="29" t="n">
        <v>225.185</v>
      </c>
      <c r="C473" s="3" t="n">
        <v>434.024</v>
      </c>
      <c r="D473" s="3" t="n">
        <v>208.838</v>
      </c>
      <c r="E473" s="28"/>
      <c r="F473" s="3" t="n">
        <f aca="false">F472+D473</f>
        <v>343.305</v>
      </c>
      <c r="G473" s="4"/>
      <c r="H473" s="23" t="n">
        <f aca="false">D462+D463+D464+D465+D466+D467+D468+D469+D470+D471+D472+D473</f>
        <v>1022.297</v>
      </c>
      <c r="I473" s="4"/>
      <c r="J473" s="24"/>
    </row>
    <row r="474" s="5" customFormat="true" ht="13.8" hidden="false" customHeight="false" outlineLevel="0" collapsed="false">
      <c r="A474" s="21" t="n">
        <v>43800</v>
      </c>
      <c r="B474" s="29" t="n">
        <v>335.805</v>
      </c>
      <c r="C474" s="3" t="n">
        <v>349.091</v>
      </c>
      <c r="D474" s="3" t="n">
        <v>13.286</v>
      </c>
      <c r="E474" s="28"/>
      <c r="F474" s="3" t="n">
        <f aca="false">F473+D474</f>
        <v>356.591</v>
      </c>
      <c r="G474" s="4"/>
      <c r="H474" s="23" t="n">
        <f aca="false">D463+D464+D465+D466+D467+D468+D469+D470+D471+D472+D473+D474</f>
        <v>1022.044</v>
      </c>
      <c r="I474" s="4"/>
      <c r="J474" s="24"/>
    </row>
    <row r="475" s="5" customFormat="true" ht="13.8" hidden="false" customHeight="false" outlineLevel="0" collapsed="false">
      <c r="A475" s="21" t="n">
        <v>43831</v>
      </c>
      <c r="B475" s="29" t="n">
        <v>372.288</v>
      </c>
      <c r="C475" s="3" t="n">
        <v>404.883</v>
      </c>
      <c r="D475" s="3" t="n">
        <v>32.595</v>
      </c>
      <c r="E475" s="28"/>
      <c r="F475" s="3" t="n">
        <f aca="false">F474+D475</f>
        <v>389.186</v>
      </c>
      <c r="G475" s="4"/>
      <c r="H475" s="23" t="n">
        <f aca="false">D464+D465+D466+D467+D468+D469+D470+D471+D472+D473+D474+D475</f>
        <v>1063.32</v>
      </c>
      <c r="I475" s="4"/>
      <c r="J475" s="24"/>
    </row>
    <row r="476" s="5" customFormat="true" ht="13.8" hidden="false" customHeight="false" outlineLevel="0" collapsed="false">
      <c r="A476" s="21" t="n">
        <v>43862</v>
      </c>
      <c r="B476" s="29" t="n">
        <v>187.951</v>
      </c>
      <c r="C476" s="3" t="n">
        <v>423.229</v>
      </c>
      <c r="D476" s="3" t="n">
        <v>235.278</v>
      </c>
      <c r="E476" s="28"/>
      <c r="F476" s="3" t="n">
        <f aca="false">F475+D476</f>
        <v>624.464</v>
      </c>
      <c r="G476" s="4"/>
      <c r="H476" s="23" t="n">
        <f aca="false">D465+D466+D467+D468+D469+D470+D471+D472+D473+D474+D475+D476</f>
        <v>1064.621</v>
      </c>
      <c r="I476" s="4"/>
      <c r="J476" s="24"/>
    </row>
    <row r="477" s="5" customFormat="true" ht="13.8" hidden="false" customHeight="false" outlineLevel="0" collapsed="false">
      <c r="A477" s="21" t="n">
        <v>43891</v>
      </c>
      <c r="B477" s="29" t="n">
        <v>236.766</v>
      </c>
      <c r="C477" s="3" t="n">
        <v>355.754</v>
      </c>
      <c r="D477" s="3" t="n">
        <v>118.988</v>
      </c>
      <c r="E477" s="28"/>
      <c r="F477" s="3" t="n">
        <f aca="false">F476+D477</f>
        <v>743.452</v>
      </c>
      <c r="G477" s="4"/>
      <c r="H477" s="23" t="n">
        <f aca="false">D466+D467+D468+D469+D470+D471+D472+D473+D474+D475+D476+D477</f>
        <v>1036.664</v>
      </c>
      <c r="I477" s="4"/>
      <c r="J477" s="24"/>
    </row>
    <row r="478" s="5" customFormat="true" ht="13.8" hidden="false" customHeight="false" outlineLevel="0" collapsed="false">
      <c r="A478" s="21" t="n">
        <v>43922</v>
      </c>
      <c r="B478" s="29" t="n">
        <v>241.863</v>
      </c>
      <c r="C478" s="3" t="n">
        <v>979.885</v>
      </c>
      <c r="D478" s="3" t="n">
        <v>738.022</v>
      </c>
      <c r="E478" s="28"/>
      <c r="F478" s="3" t="n">
        <f aca="false">F477+D478</f>
        <v>1481.474</v>
      </c>
      <c r="G478" s="4"/>
      <c r="H478" s="23" t="n">
        <f aca="false">D467+D468+D469+D470+D471+D472+D473+D474+D475+D476+D477+D478</f>
        <v>1934.99</v>
      </c>
      <c r="I478" s="4"/>
      <c r="J478" s="24"/>
    </row>
    <row r="479" s="5" customFormat="true" ht="13.8" hidden="false" customHeight="false" outlineLevel="0" collapsed="false">
      <c r="A479" s="21" t="n">
        <v>43952</v>
      </c>
      <c r="B479" s="29" t="n">
        <v>173.861</v>
      </c>
      <c r="C479" s="3" t="n">
        <v>572.614</v>
      </c>
      <c r="D479" s="3" t="n">
        <v>398.754</v>
      </c>
      <c r="E479" s="28"/>
      <c r="F479" s="3" t="n">
        <f aca="false">F478+D479</f>
        <v>1880.228</v>
      </c>
      <c r="G479" s="4"/>
      <c r="H479" s="23" t="n">
        <f aca="false">D468+D469+D470+D471+D472+D473+D474+D475+D476+D477+D478+D479</f>
        <v>2125.976</v>
      </c>
      <c r="I479" s="4"/>
      <c r="J479" s="24"/>
    </row>
    <row r="480" s="5" customFormat="true" ht="13.8" hidden="false" customHeight="false" outlineLevel="0" collapsed="false">
      <c r="A480" s="21" t="n">
        <v>43983</v>
      </c>
      <c r="B480" s="29" t="n">
        <v>240.829</v>
      </c>
      <c r="C480" s="3" t="n">
        <v>1104.903</v>
      </c>
      <c r="D480" s="3" t="n">
        <v>864.074</v>
      </c>
      <c r="E480" s="28"/>
      <c r="F480" s="3" t="n">
        <f aca="false">F479+D480</f>
        <v>2744.302</v>
      </c>
      <c r="G480" s="4"/>
      <c r="H480" s="23" t="n">
        <f aca="false">D469+D470+D471+D472+D473+D474+D475+D476+D477+D478+D479+D480</f>
        <v>2981.573</v>
      </c>
      <c r="I480" s="4"/>
      <c r="J480" s="24"/>
    </row>
    <row r="481" s="5" customFormat="true" ht="13.8" hidden="false" customHeight="false" outlineLevel="0" collapsed="false">
      <c r="A481" s="21" t="n">
        <v>44013</v>
      </c>
      <c r="B481" s="29" t="n">
        <v>563.496</v>
      </c>
      <c r="C481" s="3" t="n">
        <v>626.487</v>
      </c>
      <c r="D481" s="3" t="n">
        <v>62.992</v>
      </c>
      <c r="E481" s="28"/>
      <c r="F481" s="3" t="n">
        <f aca="false">F480+D481</f>
        <v>2807.294</v>
      </c>
      <c r="G481" s="4"/>
      <c r="H481" s="23" t="n">
        <f aca="false">D470+D471+D472+D473+D474+D475+D476+D477+D478+D479+D480+D481</f>
        <v>2924.87</v>
      </c>
      <c r="I481" s="4"/>
      <c r="J481" s="24"/>
    </row>
    <row r="482" customFormat="false" ht="13.8" hidden="false" customHeight="false" outlineLevel="0" collapsed="false">
      <c r="A482" s="21" t="n">
        <v>44044</v>
      </c>
      <c r="B482" s="29" t="n">
        <v>223.221</v>
      </c>
      <c r="C482" s="3" t="n">
        <v>423.233</v>
      </c>
      <c r="D482" s="3" t="n">
        <v>200.012</v>
      </c>
      <c r="F482" s="3" t="n">
        <f aca="false">F481+D482</f>
        <v>3007.306</v>
      </c>
      <c r="H482" s="23" t="n">
        <f aca="false">D471+D472+D473+D474+D475+D476+D477+D478+D479+D480+D481+D482</f>
        <v>2924.538</v>
      </c>
    </row>
    <row r="483" customFormat="false" ht="13.8" hidden="false" customHeight="false" outlineLevel="0" collapsed="false">
      <c r="A483" s="21" t="n">
        <v>44075</v>
      </c>
      <c r="B483" s="29" t="n">
        <v>373.169</v>
      </c>
      <c r="C483" s="3" t="n">
        <v>497.78</v>
      </c>
      <c r="D483" s="3" t="n">
        <v>124.611</v>
      </c>
      <c r="F483" s="3" t="n">
        <f aca="false">F482+D483</f>
        <v>3131.917</v>
      </c>
      <c r="H483" s="23" t="n">
        <f aca="false">D472+D473+D474+D475+D476+D477+D478+D479+D480+D481+D482+D483</f>
        <v>3131.917</v>
      </c>
    </row>
    <row r="484" customFormat="false" ht="13.8" hidden="false" customHeight="false" outlineLevel="0" collapsed="false">
      <c r="A484" s="21" t="n">
        <v>44105</v>
      </c>
      <c r="B484" s="29" t="n">
        <v>237.698</v>
      </c>
      <c r="C484" s="3" t="n">
        <v>521.769</v>
      </c>
      <c r="D484" s="3" t="n">
        <v>284.071</v>
      </c>
      <c r="F484" s="3" t="n">
        <f aca="false">D484</f>
        <v>284.071</v>
      </c>
      <c r="H484" s="23" t="n">
        <f aca="false">D473+D474+D475+D476+D477+D478+D479+D480+D481+D482+D483+D484</f>
        <v>3281.521</v>
      </c>
    </row>
    <row r="485" customFormat="false" ht="13.8" hidden="false" customHeight="false" outlineLevel="0" collapsed="false">
      <c r="A485" s="21" t="n">
        <v>44136</v>
      </c>
      <c r="B485" s="29" t="n">
        <v>219.553</v>
      </c>
      <c r="C485" s="3" t="n">
        <v>364.819</v>
      </c>
      <c r="D485" s="3" t="n">
        <v>145.266</v>
      </c>
      <c r="F485" s="3" t="n">
        <f aca="false">F484+D485</f>
        <v>429.337</v>
      </c>
      <c r="H485" s="23" t="n">
        <f aca="false">D474+D475+D476+D477+D478+D479+D480+D481+D482+D483+D484+D485</f>
        <v>3217.949</v>
      </c>
    </row>
    <row r="486" customFormat="false" ht="13.8" hidden="false" customHeight="false" outlineLevel="0" collapsed="false">
      <c r="A486" s="21" t="n">
        <v>44166</v>
      </c>
      <c r="B486" s="29" t="n">
        <v>346.119</v>
      </c>
      <c r="C486" s="3" t="n">
        <v>489.682</v>
      </c>
      <c r="D486" s="3" t="n">
        <v>143.562</v>
      </c>
      <c r="F486" s="3" t="n">
        <f aca="false">F485+D486</f>
        <v>572.899</v>
      </c>
      <c r="H486" s="23" t="n">
        <f aca="false">D475+D476+D477+D478+D479+D480+D481+D482+D483+D484+D485+D486</f>
        <v>3348.225</v>
      </c>
    </row>
    <row r="487" customFormat="false" ht="13.8" hidden="false" customHeight="false" outlineLevel="0" collapsed="false">
      <c r="A487" s="21" t="n">
        <v>44197</v>
      </c>
      <c r="B487" s="29" t="n">
        <v>384.651</v>
      </c>
      <c r="C487" s="3" t="n">
        <v>547.483</v>
      </c>
      <c r="D487" s="3" t="n">
        <v>162.832</v>
      </c>
      <c r="F487" s="3" t="n">
        <f aca="false">F486+D487</f>
        <v>735.731</v>
      </c>
      <c r="H487" s="23" t="n">
        <f aca="false">D476+D477+D478+D479+D480+D481+D482+D483+D484+D485+D486+D487</f>
        <v>3478.462</v>
      </c>
    </row>
    <row r="488" customFormat="false" ht="13.8" hidden="false" customHeight="false" outlineLevel="0" collapsed="false">
      <c r="A488" s="21" t="n">
        <v>44228</v>
      </c>
      <c r="B488" s="29" t="n">
        <v>248.314</v>
      </c>
      <c r="C488" s="3" t="n">
        <v>559.236</v>
      </c>
      <c r="D488" s="3" t="n">
        <v>310.922</v>
      </c>
      <c r="F488" s="3" t="n">
        <f aca="false">F487+D488</f>
        <v>1046.653</v>
      </c>
      <c r="H488" s="23" t="n">
        <f aca="false">D477+D478+D479+D480+D481+D482+D483+D484+D485+D486+D487+D488</f>
        <v>3554.106</v>
      </c>
    </row>
    <row r="489" customFormat="false" ht="13.8" hidden="false" customHeight="false" outlineLevel="0" collapsed="false">
      <c r="A489" s="21" t="n">
        <v>44256</v>
      </c>
      <c r="B489" s="29" t="n">
        <v>267.614</v>
      </c>
      <c r="C489" s="3" t="n">
        <v>927.217</v>
      </c>
      <c r="D489" s="3" t="n">
        <v>659.603</v>
      </c>
      <c r="F489" s="3" t="n">
        <f aca="false">F488+D489</f>
        <v>1706.256</v>
      </c>
      <c r="H489" s="23" t="n">
        <f aca="false">D478+D479+D480+D481+D482+D483+D484+D485+D486+D487+D488+D489</f>
        <v>4094.721</v>
      </c>
    </row>
    <row r="490" customFormat="false" ht="13.8" hidden="false" customHeight="false" outlineLevel="0" collapsed="false">
      <c r="A490" s="21" t="n">
        <v>44287</v>
      </c>
      <c r="B490" s="29" t="n">
        <v>439.186</v>
      </c>
      <c r="C490" s="3" t="n">
        <v>664.766</v>
      </c>
      <c r="D490" s="3" t="n">
        <v>225.579</v>
      </c>
      <c r="F490" s="3" t="n">
        <f aca="false">F489+D490</f>
        <v>1931.835</v>
      </c>
      <c r="H490" s="23" t="n">
        <f aca="false">D479+D480+D481+D482+D483+D484+D485+D486+D487+D488+D489+D490</f>
        <v>3582.278</v>
      </c>
    </row>
    <row r="491" customFormat="false" ht="13.8" hidden="false" customHeight="false" outlineLevel="0" collapsed="false">
      <c r="A491" s="21" t="n">
        <v>44317</v>
      </c>
      <c r="B491" s="29" t="n">
        <v>463.745</v>
      </c>
      <c r="C491" s="3" t="n">
        <v>595.698</v>
      </c>
      <c r="D491" s="3" t="n">
        <v>131.953</v>
      </c>
      <c r="F491" s="3" t="n">
        <f aca="false">F490+D491</f>
        <v>2063.788</v>
      </c>
      <c r="H491" s="23" t="n">
        <f aca="false">D480+D481+D482+D483+D484+D485+D486+D487+D488+D489+D490+D491</f>
        <v>3315.477</v>
      </c>
    </row>
    <row r="492" customFormat="false" ht="13.8" hidden="false" customHeight="false" outlineLevel="0" collapsed="false">
      <c r="A492" s="21" t="n">
        <v>44348</v>
      </c>
      <c r="B492" s="29" t="n">
        <v>449.199</v>
      </c>
      <c r="C492" s="3" t="n">
        <v>623.359</v>
      </c>
      <c r="D492" s="3" t="n">
        <v>174.161</v>
      </c>
      <c r="F492" s="3" t="n">
        <f aca="false">F491+D492</f>
        <v>2237.949</v>
      </c>
      <c r="H492" s="23" t="n">
        <f aca="false">D481+D482+D483+D484+D485+D486+D487+D488+D489+D490+D491+D492</f>
        <v>2625.564</v>
      </c>
    </row>
    <row r="493" customFormat="false" ht="13.8" hidden="false" customHeight="false" outlineLevel="0" collapsed="false">
      <c r="A493" s="21" t="n">
        <v>44378</v>
      </c>
      <c r="B493" s="29" t="n">
        <v>262</v>
      </c>
      <c r="C493" s="3" t="n">
        <v>564.05</v>
      </c>
      <c r="D493" s="3" t="n">
        <v>302.05</v>
      </c>
      <c r="F493" s="3" t="n">
        <f aca="false">F492+D493</f>
        <v>2539.999</v>
      </c>
      <c r="H493" s="23" t="n">
        <f aca="false">D482+D483+D484+D485+D486+D487+D488+D489+D490+D491+D492+D493</f>
        <v>2864.622</v>
      </c>
    </row>
    <row r="494" customFormat="false" ht="13.8" hidden="false" customHeight="false" outlineLevel="0" collapsed="false">
      <c r="A494" s="21" t="n">
        <v>44409</v>
      </c>
      <c r="B494" s="29" t="n">
        <v>268.378</v>
      </c>
      <c r="C494" s="3" t="n">
        <v>439.013</v>
      </c>
      <c r="D494" s="3" t="n">
        <v>170.635</v>
      </c>
      <c r="F494" s="3" t="n">
        <f aca="false">F493+D494</f>
        <v>2710.634</v>
      </c>
      <c r="H494" s="23" t="n">
        <f aca="false">D483+D484+D485+D486+D487+D488+D489+D490+D491+D492+D493+D494</f>
        <v>2835.245</v>
      </c>
    </row>
    <row r="495" customFormat="false" ht="13.8" hidden="false" customHeight="false" outlineLevel="0" collapsed="false">
      <c r="A495" s="21" t="n">
        <v>44440</v>
      </c>
      <c r="B495" s="29" t="n">
        <v>459.523</v>
      </c>
      <c r="C495" s="3" t="n">
        <v>524.463</v>
      </c>
      <c r="D495" s="3" t="n">
        <v>64.94</v>
      </c>
      <c r="F495" s="3" t="n">
        <f aca="false">F494+D495</f>
        <v>2775.574</v>
      </c>
      <c r="H495" s="23" t="n">
        <f aca="false">D484+D485+D486+D487+D488+D489+D490+D491+D492+D493+D494+D495</f>
        <v>2775.574</v>
      </c>
    </row>
    <row r="496" customFormat="false" ht="13.8" hidden="false" customHeight="false" outlineLevel="0" collapsed="false">
      <c r="A496" s="21" t="n">
        <v>44470</v>
      </c>
      <c r="B496" s="29" t="n">
        <v>283.927</v>
      </c>
      <c r="C496" s="3" t="n">
        <v>448.983</v>
      </c>
      <c r="D496" s="3" t="n">
        <v>165.055</v>
      </c>
      <c r="F496" s="3" t="n">
        <f aca="false">D496</f>
        <v>165.055</v>
      </c>
      <c r="H496" s="23" t="n">
        <f aca="false">D485+D486+D487+D488+D489+D490+D491+D492+D493+D494+D495+D496</f>
        <v>2656.558</v>
      </c>
    </row>
    <row r="497" customFormat="false" ht="13.8" hidden="false" customHeight="false" outlineLevel="0" collapsed="false">
      <c r="A497" s="21" t="n">
        <v>44501</v>
      </c>
      <c r="B497" s="29" t="n">
        <v>281.208</v>
      </c>
      <c r="C497" s="3" t="n">
        <v>472.543</v>
      </c>
      <c r="D497" s="3" t="n">
        <v>191.335</v>
      </c>
      <c r="F497" s="3" t="n">
        <f aca="false">F496+D497</f>
        <v>356.39</v>
      </c>
      <c r="H497" s="23" t="n">
        <f aca="false">D486+D487+D488+D489+D490+D491+D492+D493+D494+D495+D496+D497</f>
        <v>2702.627</v>
      </c>
    </row>
    <row r="498" customFormat="false" ht="13.8" hidden="false" customHeight="false" outlineLevel="0" collapsed="false">
      <c r="A498" s="21" t="n">
        <v>44531</v>
      </c>
      <c r="B498" s="29" t="n">
        <v>486.723</v>
      </c>
      <c r="C498" s="3" t="n">
        <v>508.026</v>
      </c>
      <c r="D498" s="3" t="n">
        <v>21.303</v>
      </c>
      <c r="F498" s="3" t="n">
        <f aca="false">F497+D498</f>
        <v>377.693</v>
      </c>
      <c r="H498" s="23" t="n">
        <f aca="false">D487+D488+D489+D490+D491+D492+D493+D494+D495+D496+D497+D498</f>
        <v>2580.368</v>
      </c>
    </row>
    <row r="499" customFormat="false" ht="13.8" hidden="false" customHeight="false" outlineLevel="0" collapsed="false">
      <c r="A499" s="21" t="n">
        <v>44562</v>
      </c>
      <c r="B499" s="29" t="n">
        <v>465.074</v>
      </c>
      <c r="C499" s="3" t="n">
        <v>346.375</v>
      </c>
      <c r="D499" s="3" t="n">
        <v>-118.699</v>
      </c>
      <c r="F499" s="3" t="n">
        <f aca="false">F498+D499</f>
        <v>258.994</v>
      </c>
      <c r="H499" s="23" t="n">
        <f aca="false">D488+D489+D490+D491+D492+D493+D494+D495+D496+D497+D498+D499</f>
        <v>2298.837</v>
      </c>
    </row>
    <row r="500" customFormat="false" ht="13.8" hidden="false" customHeight="false" outlineLevel="0" collapsed="false">
      <c r="A500" s="21" t="n">
        <v>44593</v>
      </c>
      <c r="B500" s="29" t="n">
        <v>289.857</v>
      </c>
      <c r="C500" s="3" t="n">
        <v>506.447</v>
      </c>
      <c r="D500" s="3" t="n">
        <v>216.59</v>
      </c>
      <c r="F500" s="3" t="n">
        <f aca="false">F499+D500</f>
        <v>475.584</v>
      </c>
      <c r="H500" s="23" t="n">
        <f aca="false">D489+D490+D491+D492+D493+D494+D495+D496+D497+D498+D499+D500</f>
        <v>2204.505</v>
      </c>
    </row>
    <row r="501" customFormat="false" ht="13.8" hidden="false" customHeight="false" outlineLevel="0" collapsed="false">
      <c r="A501" s="21" t="n">
        <v>44621</v>
      </c>
      <c r="B501" s="29" t="n">
        <v>315.165</v>
      </c>
      <c r="C501" s="3" t="n">
        <v>507.799</v>
      </c>
      <c r="D501" s="3" t="n">
        <v>192.634</v>
      </c>
      <c r="F501" s="3" t="n">
        <f aca="false">F500+D501</f>
        <v>668.218</v>
      </c>
      <c r="H501" s="23" t="n">
        <f aca="false">D490+D491+D492+D493+D494+D495+D496+D497+D498+D499+D500+D501</f>
        <v>1737.536</v>
      </c>
    </row>
    <row r="502" customFormat="false" ht="13.8" hidden="false" customHeight="false" outlineLevel="0" collapsed="false">
      <c r="A502" s="21" t="n">
        <v>44652</v>
      </c>
      <c r="B502" s="29" t="n">
        <v>863.644</v>
      </c>
      <c r="C502" s="3" t="n">
        <v>555.429</v>
      </c>
      <c r="D502" s="3" t="n">
        <v>-308.215</v>
      </c>
      <c r="F502" s="3" t="n">
        <f aca="false">F501+D502</f>
        <v>360.003</v>
      </c>
      <c r="H502" s="23" t="n">
        <f aca="false">D491+D492+D493+D494+D495+D496+D497+D498+D499+D500+D501+D502</f>
        <v>1203.742</v>
      </c>
    </row>
    <row r="503" customFormat="false" ht="13.8" hidden="false" customHeight="false" outlineLevel="0" collapsed="false">
      <c r="A503" s="21" t="n">
        <v>44682</v>
      </c>
      <c r="B503" s="29" t="n">
        <v>388.988</v>
      </c>
      <c r="C503" s="3" t="n">
        <v>455.211</v>
      </c>
      <c r="D503" s="3" t="n">
        <v>66.223</v>
      </c>
      <c r="F503" s="3" t="n">
        <f aca="false">F502+D503</f>
        <v>426.226</v>
      </c>
      <c r="H503" s="23" t="n">
        <f aca="false">D492+D493+D494+D495+D496+D497+D498+D499+D500+D501+D502+D503</f>
        <v>1138.012</v>
      </c>
    </row>
    <row r="504" customFormat="false" ht="13.8" hidden="false" customHeight="false" outlineLevel="0" collapsed="false">
      <c r="A504" s="21" t="n">
        <v>44713</v>
      </c>
      <c r="B504" s="29" t="n">
        <v>460.757</v>
      </c>
      <c r="C504" s="3" t="n">
        <v>549.598</v>
      </c>
      <c r="D504" s="3" t="n">
        <v>88.842</v>
      </c>
      <c r="F504" s="3" t="n">
        <f aca="false">F503+D504</f>
        <v>515.068</v>
      </c>
      <c r="H504" s="23" t="n">
        <f aca="false">D493+D494+D495+D496+D497+D498+D499+D500+D501+D502+D503+D504</f>
        <v>1052.693</v>
      </c>
    </row>
    <row r="505" customFormat="false" ht="13.8" hidden="false" customHeight="false" outlineLevel="0" collapsed="false">
      <c r="A505" s="21" t="n">
        <v>44743</v>
      </c>
      <c r="B505" s="29" t="n">
        <v>269.331</v>
      </c>
      <c r="C505" s="3" t="n">
        <v>480.383</v>
      </c>
      <c r="D505" s="3" t="n">
        <v>211.052</v>
      </c>
      <c r="F505" s="3" t="n">
        <f aca="false">F504+D505</f>
        <v>726.12</v>
      </c>
      <c r="H505" s="23" t="n">
        <f aca="false">D494+D495+D496+D497+D498+D499+D500+D501+D502+D503+D504+D505</f>
        <v>961.695</v>
      </c>
    </row>
    <row r="506" customFormat="false" ht="13.8" hidden="false" customHeight="false" outlineLevel="0" collapsed="false">
      <c r="A506" s="21" t="n">
        <v>44774</v>
      </c>
      <c r="B506" s="29" t="n">
        <v>303.722</v>
      </c>
      <c r="C506" s="3" t="n">
        <v>523.318</v>
      </c>
      <c r="D506" s="3" t="n">
        <v>219.596</v>
      </c>
      <c r="F506" s="3" t="n">
        <f aca="false">F505+D506</f>
        <v>945.716</v>
      </c>
      <c r="H506" s="23" t="n">
        <f aca="false">D495+D496+D497+D498+D499+D500+D501+D502+D503+D504+D505+D506</f>
        <v>1010.656</v>
      </c>
    </row>
    <row r="507" customFormat="false" ht="13.8" hidden="false" customHeight="false" outlineLevel="0" collapsed="false">
      <c r="A507" s="21" t="n">
        <v>44805</v>
      </c>
      <c r="B507" s="29" t="n">
        <v>487.723</v>
      </c>
      <c r="C507" s="3" t="n">
        <v>917.489</v>
      </c>
      <c r="D507" s="3" t="n">
        <v>429.766</v>
      </c>
      <c r="F507" s="3" t="n">
        <f aca="false">F506+D507</f>
        <v>1375.482</v>
      </c>
      <c r="H507" s="23" t="n">
        <f aca="false">D496+D497+D498+D499+D500+D501+D502+D503+D504+D505+D506+D507</f>
        <v>1375.482</v>
      </c>
    </row>
    <row r="508" s="5" customFormat="true" ht="13.8" hidden="false" customHeight="false" outlineLevel="0" collapsed="false">
      <c r="A508" s="21" t="n">
        <v>44835</v>
      </c>
      <c r="B508" s="29" t="n">
        <v>318.5</v>
      </c>
      <c r="C508" s="3" t="n">
        <v>406.374</v>
      </c>
      <c r="D508" s="3" t="n">
        <f aca="false">B508-C508</f>
        <v>-87.874</v>
      </c>
      <c r="E508" s="4"/>
      <c r="F508" s="3" t="n">
        <f aca="false">D508</f>
        <v>-87.874</v>
      </c>
      <c r="G508" s="4"/>
      <c r="H508" s="23" t="n">
        <f aca="false">D497+D498+D499+D500+D501+D502+D503+D504+D505+D506+D507+D508</f>
        <v>1122.553</v>
      </c>
      <c r="I508" s="4" t="n">
        <f aca="false">B508/1000</f>
        <v>0.3185</v>
      </c>
      <c r="J508" s="4" t="n">
        <f aca="false">C508/1000</f>
        <v>0.406374</v>
      </c>
    </row>
    <row r="509" s="5" customFormat="true" ht="13.8" hidden="false" customHeight="false" outlineLevel="0" collapsed="false">
      <c r="A509" s="21" t="n">
        <v>44866</v>
      </c>
      <c r="B509" s="29" t="n">
        <v>252.111</v>
      </c>
      <c r="C509" s="3" t="n">
        <v>500.646</v>
      </c>
      <c r="D509" s="3" t="n">
        <f aca="false">B509-C509</f>
        <v>-248.535</v>
      </c>
      <c r="E509" s="4"/>
      <c r="F509" s="3" t="n">
        <f aca="false">F508+D509</f>
        <v>-336.409</v>
      </c>
      <c r="G509" s="4"/>
      <c r="H509" s="23" t="n">
        <f aca="false">D498+D499+D500+D501+D502+D503+D504+D505+D506+D507+D508+D509</f>
        <v>682.683</v>
      </c>
      <c r="I509" s="4" t="n">
        <f aca="false">B509/1000</f>
        <v>0.252111</v>
      </c>
      <c r="J509" s="4" t="n">
        <f aca="false">C509/1000</f>
        <v>0.500646</v>
      </c>
    </row>
    <row r="510" s="5" customFormat="true" ht="13.8" hidden="false" customHeight="false" outlineLevel="0" collapsed="false">
      <c r="A510" s="21" t="n">
        <v>44896</v>
      </c>
      <c r="B510" s="29" t="n">
        <v>454.942</v>
      </c>
      <c r="C510" s="3" t="n">
        <v>539.943</v>
      </c>
      <c r="D510" s="3" t="n">
        <f aca="false">B510-C510</f>
        <v>-85.001</v>
      </c>
      <c r="E510" s="4"/>
      <c r="F510" s="3" t="n">
        <f aca="false">F509+D510</f>
        <v>-421.41</v>
      </c>
      <c r="G510" s="4"/>
      <c r="H510" s="23" t="n">
        <f aca="false">D499+D500+D501+D502+D503+D504+D505+D506+D507+D508+D509+D510</f>
        <v>576.379</v>
      </c>
      <c r="I510" s="4" t="n">
        <f aca="false">B510/1000</f>
        <v>0.454942</v>
      </c>
      <c r="J510" s="4" t="n">
        <f aca="false">C510/1000</f>
        <v>0.539943</v>
      </c>
    </row>
    <row r="511" s="5" customFormat="true" ht="13.8" hidden="false" customHeight="false" outlineLevel="0" collapsed="false">
      <c r="A511" s="21" t="n">
        <v>44927</v>
      </c>
      <c r="B511" s="29" t="n">
        <v>447.288</v>
      </c>
      <c r="C511" s="3" t="n">
        <v>486.072</v>
      </c>
      <c r="D511" s="3" t="n">
        <f aca="false">B511-C511</f>
        <v>-38.784</v>
      </c>
      <c r="E511" s="4"/>
      <c r="F511" s="3" t="n">
        <f aca="false">F510+D511</f>
        <v>-460.194</v>
      </c>
      <c r="G511" s="4"/>
      <c r="H511" s="23" t="n">
        <f aca="false">D500+D501+D502+D503+D504+D505+D506+D507+D508+D509+D510+D511</f>
        <v>656.294</v>
      </c>
      <c r="I511" s="4" t="n">
        <f aca="false">B511/1000</f>
        <v>0.447288</v>
      </c>
      <c r="J511" s="4" t="n">
        <f aca="false">C511/1000</f>
        <v>0.486072</v>
      </c>
    </row>
    <row r="512" s="5" customFormat="true" ht="13.8" hidden="false" customHeight="false" outlineLevel="0" collapsed="false">
      <c r="A512" s="21" t="n">
        <v>44958</v>
      </c>
      <c r="B512" s="29" t="n">
        <v>262.114</v>
      </c>
      <c r="C512" s="3" t="n">
        <v>524.548</v>
      </c>
      <c r="D512" s="3" t="n">
        <f aca="false">B512-C512</f>
        <v>-262.434</v>
      </c>
      <c r="E512" s="4"/>
      <c r="F512" s="3" t="n">
        <f aca="false">F511+D512</f>
        <v>-722.628</v>
      </c>
      <c r="G512" s="4"/>
      <c r="H512" s="23" t="n">
        <f aca="false">D501+D502+D503+D504+D505+D506+D507+D508+D509+D510+D511+D512</f>
        <v>177.27</v>
      </c>
      <c r="I512" s="4" t="n">
        <f aca="false">B512/1000</f>
        <v>0.262114</v>
      </c>
      <c r="J512" s="4" t="n">
        <f aca="false">C512/1000</f>
        <v>0.524548</v>
      </c>
    </row>
    <row r="513" s="5" customFormat="true" ht="13.8" hidden="false" customHeight="false" outlineLevel="0" collapsed="false">
      <c r="A513" s="21" t="n">
        <v>44986</v>
      </c>
      <c r="B513" s="29" t="n">
        <v>313.24</v>
      </c>
      <c r="C513" s="3" t="n">
        <v>691.675</v>
      </c>
      <c r="D513" s="3" t="n">
        <f aca="false">B513-C513</f>
        <v>-378.435</v>
      </c>
      <c r="E513" s="4"/>
      <c r="F513" s="3" t="n">
        <f aca="false">F512+D513</f>
        <v>-1101.063</v>
      </c>
      <c r="G513" s="4"/>
      <c r="H513" s="23" t="n">
        <f aca="false">D502+D503+D504+D505+D506+D507+D508+D509+D510+D511+D512+D513</f>
        <v>-393.799</v>
      </c>
      <c r="I513" s="4" t="n">
        <f aca="false">B513/1000</f>
        <v>0.31324</v>
      </c>
      <c r="J513" s="4" t="n">
        <f aca="false">C513/1000</f>
        <v>0.691675</v>
      </c>
    </row>
    <row r="514" s="5" customFormat="true" ht="13.8" hidden="false" customHeight="false" outlineLevel="0" collapsed="false">
      <c r="A514" s="21" t="n">
        <v>45017</v>
      </c>
      <c r="B514" s="29" t="n">
        <v>638.52</v>
      </c>
      <c r="C514" s="3" t="n">
        <v>462.34</v>
      </c>
      <c r="D514" s="3" t="n">
        <f aca="false">B514-C514</f>
        <v>176.18</v>
      </c>
      <c r="E514" s="4"/>
      <c r="F514" s="3" t="n">
        <f aca="false">F513+D514</f>
        <v>-924.883</v>
      </c>
      <c r="G514" s="4"/>
      <c r="H514" s="23" t="n">
        <f aca="false">D503+D504+D505+D506+D507+D508+D509+D510+D511+D512+D513+D514</f>
        <v>90.596</v>
      </c>
      <c r="I514" s="4" t="n">
        <f aca="false">B514/1000</f>
        <v>0.63852</v>
      </c>
      <c r="J514" s="4" t="n">
        <f aca="false">C514/1000</f>
        <v>0.46234</v>
      </c>
    </row>
    <row r="515" s="5" customFormat="true" ht="13.8" hidden="false" customHeight="false" outlineLevel="0" collapsed="false">
      <c r="A515" s="21" t="n">
        <v>45047</v>
      </c>
      <c r="B515" s="29" t="n">
        <v>307.487</v>
      </c>
      <c r="C515" s="3" t="n">
        <v>547.835</v>
      </c>
      <c r="D515" s="3" t="n">
        <f aca="false">B515-C515</f>
        <v>-240.348</v>
      </c>
      <c r="E515" s="4"/>
      <c r="F515" s="3" t="n">
        <f aca="false">F514+D515</f>
        <v>-1165.231</v>
      </c>
      <c r="G515" s="4"/>
      <c r="H515" s="23" t="n">
        <f aca="false">D504+D505+D506+D507+D508+D509+D510+D511+D512+D513+D514+D515</f>
        <v>-215.975</v>
      </c>
      <c r="I515" s="4" t="n">
        <f aca="false">B515/1000</f>
        <v>0.307487</v>
      </c>
      <c r="J515" s="4" t="n">
        <f aca="false">C515/1000</f>
        <v>0.547835</v>
      </c>
    </row>
    <row r="516" s="5" customFormat="true" ht="13.8" hidden="false" customHeight="false" outlineLevel="0" collapsed="false">
      <c r="A516" s="21" t="n">
        <v>45078</v>
      </c>
      <c r="B516" s="29" t="n">
        <v>418.317</v>
      </c>
      <c r="C516" s="3" t="n">
        <v>646.085</v>
      </c>
      <c r="D516" s="3" t="n">
        <f aca="false">B516-C516</f>
        <v>-227.768</v>
      </c>
      <c r="E516" s="4"/>
      <c r="F516" s="3" t="n">
        <f aca="false">F515+D516</f>
        <v>-1392.999</v>
      </c>
      <c r="G516" s="4"/>
      <c r="H516" s="23" t="n">
        <f aca="false">D505+D506+D507+D508+D509+D510+D511+D512+D513+D514+D515+D516</f>
        <v>-532.585</v>
      </c>
      <c r="I516" s="4" t="n">
        <f aca="false">B516/1000</f>
        <v>0.418317</v>
      </c>
      <c r="J516" s="4" t="n">
        <f aca="false">C516/1000</f>
        <v>0.646085</v>
      </c>
    </row>
    <row r="517" s="5" customFormat="true" ht="13.8" hidden="false" customHeight="false" outlineLevel="0" collapsed="false">
      <c r="A517" s="21" t="n">
        <v>45108</v>
      </c>
      <c r="B517" s="29" t="n">
        <v>276.161</v>
      </c>
      <c r="C517" s="3" t="n">
        <v>496.943</v>
      </c>
      <c r="D517" s="3" t="n">
        <f aca="false">B517-C517</f>
        <v>-220.782</v>
      </c>
      <c r="E517" s="4"/>
      <c r="F517" s="3" t="n">
        <f aca="false">F516+D517</f>
        <v>-1613.781</v>
      </c>
      <c r="G517" s="4"/>
      <c r="H517" s="23" t="n">
        <f aca="false">D506+D507+D508+D509+D510+D511+D512+D513+D514+D515+D516+D517</f>
        <v>-964.419</v>
      </c>
      <c r="I517" s="4" t="n">
        <f aca="false">B517/1000</f>
        <v>0.276161</v>
      </c>
      <c r="J517" s="4" t="n">
        <f aca="false">C517/1000</f>
        <v>0.496943</v>
      </c>
    </row>
    <row r="518" customFormat="false" ht="13.8" hidden="false" customHeight="false" outlineLevel="0" collapsed="false">
      <c r="A518" s="21" t="n">
        <v>45139</v>
      </c>
      <c r="B518" s="29" t="n">
        <v>283.13</v>
      </c>
      <c r="C518" s="3" t="n">
        <v>193.875</v>
      </c>
      <c r="D518" s="3" t="n">
        <f aca="false">B518-C518</f>
        <v>89.255</v>
      </c>
      <c r="F518" s="3" t="n">
        <f aca="false">F517+D518</f>
        <v>-1524.526</v>
      </c>
      <c r="H518" s="23" t="n">
        <f aca="false">D507+D508+D509+D510+D511+D512+D513+D514+D515+D516+D517+D518</f>
        <v>-1094.76</v>
      </c>
      <c r="I518" s="4" t="n">
        <f aca="false">B518/1000</f>
        <v>0.28313</v>
      </c>
      <c r="J518" s="4" t="n">
        <f aca="false">C518/1000</f>
        <v>0.193875</v>
      </c>
    </row>
    <row r="519" customFormat="false" ht="13.8" hidden="false" customHeight="false" outlineLevel="0" collapsed="false">
      <c r="A519" s="21" t="n">
        <v>45170</v>
      </c>
      <c r="B519" s="29" t="n">
        <v>467.474</v>
      </c>
      <c r="C519" s="3" t="n">
        <v>638.189</v>
      </c>
      <c r="D519" s="3" t="n">
        <f aca="false">B519-C519</f>
        <v>-170.715</v>
      </c>
      <c r="F519" s="3" t="n">
        <f aca="false">F518+D519</f>
        <v>-1695.241</v>
      </c>
      <c r="H519" s="23" t="n">
        <f aca="false">D508+D509+D510+D511+D512+D513+D514+D515+D516+D517+D518+D519</f>
        <v>-1695.241</v>
      </c>
      <c r="I519" s="4" t="n">
        <f aca="false">B519/1000</f>
        <v>0.467474</v>
      </c>
      <c r="J519" s="4" t="n">
        <f aca="false">C519/1000</f>
        <v>0.638189</v>
      </c>
    </row>
    <row r="520" customFormat="false" ht="13.8" hidden="false" customHeight="false" outlineLevel="0" collapsed="false">
      <c r="A520" s="21" t="n">
        <v>45200</v>
      </c>
      <c r="B520" s="29" t="s">
        <v>12</v>
      </c>
      <c r="C520" s="3" t="s">
        <v>13</v>
      </c>
      <c r="D520" s="3" t="n">
        <v>66.564</v>
      </c>
      <c r="F520" s="3" t="n">
        <f aca="false">D520</f>
        <v>66.564</v>
      </c>
      <c r="H520" s="23" t="n">
        <f aca="false">D509+D510+D511+D512+D513+D514+D515+D516+D517+D518+D519+D520</f>
        <v>-1540.803</v>
      </c>
      <c r="I520" s="4" t="n">
        <f aca="false">B520/1000</f>
        <v>403.434</v>
      </c>
      <c r="J520" s="4" t="n">
        <f aca="false">C520/1000</f>
        <v>469.997</v>
      </c>
    </row>
    <row r="521" s="5" customFormat="true" ht="13.8" hidden="false" customHeight="false" outlineLevel="0" collapsed="false">
      <c r="A521" s="21" t="n">
        <v>45231</v>
      </c>
      <c r="B521" s="3" t="s">
        <v>14</v>
      </c>
      <c r="C521" s="3" t="s">
        <v>15</v>
      </c>
      <c r="D521" s="3" t="s">
        <v>16</v>
      </c>
      <c r="E521" s="4"/>
      <c r="F521" s="3" t="n">
        <f aca="false">F520+D521</f>
        <v>314078.564</v>
      </c>
      <c r="G521" s="4"/>
      <c r="H521" s="23" t="n">
        <f aca="false">D510+D511+D512+D513+D514+D515+D516+D517+D518+D519+D520+D521</f>
        <v>312719.732</v>
      </c>
      <c r="I521" s="4" t="n">
        <f aca="false">B521/1000</f>
        <v>274.83</v>
      </c>
      <c r="J521" s="4" t="n">
        <f aca="false">C521/1000</f>
        <v>588.842</v>
      </c>
    </row>
    <row r="522" s="5" customFormat="true" ht="13.8" hidden="false" customHeight="false" outlineLevel="0" collapsed="false">
      <c r="A522" s="21" t="n">
        <v>45261</v>
      </c>
      <c r="B522" s="3" t="s">
        <v>17</v>
      </c>
      <c r="C522" s="3" t="s">
        <v>18</v>
      </c>
      <c r="D522" s="3" t="s">
        <v>19</v>
      </c>
      <c r="E522" s="4"/>
      <c r="F522" s="3" t="n">
        <f aca="false">F521+D522</f>
        <v>443432.564</v>
      </c>
      <c r="G522" s="4"/>
      <c r="H522" s="23" t="n">
        <f aca="false">D511+D512+D513+D514+D515+D516+D517+D518+D519+D520+D521+D522</f>
        <v>442158.733</v>
      </c>
      <c r="I522" s="4" t="n">
        <f aca="false">B522/1000</f>
        <v>429.311</v>
      </c>
      <c r="J522" s="4" t="n">
        <f aca="false">C522/1000</f>
        <v>558.665</v>
      </c>
    </row>
    <row r="523" s="5" customFormat="true" ht="13.8" hidden="false" customHeight="false" outlineLevel="0" collapsed="false">
      <c r="A523" s="21" t="n">
        <v>45292</v>
      </c>
      <c r="B523" s="3" t="s">
        <v>20</v>
      </c>
      <c r="C523" s="3" t="s">
        <v>21</v>
      </c>
      <c r="D523" s="3" t="s">
        <v>22</v>
      </c>
      <c r="E523" s="4"/>
      <c r="F523" s="3" t="n">
        <f aca="false">F522+D523</f>
        <v>465362.564</v>
      </c>
      <c r="G523" s="4"/>
      <c r="H523" s="23" t="n">
        <f aca="false">D512+D513+D514+D515+D516+D517+D518+D519+D520+D521+D522+D523</f>
        <v>464127.517</v>
      </c>
      <c r="I523" s="4" t="n">
        <f aca="false">B523/1000</f>
        <v>477.32</v>
      </c>
      <c r="J523" s="4" t="n">
        <f aca="false">C523/1000</f>
        <v>499.25</v>
      </c>
    </row>
    <row r="524" customFormat="false" ht="13.8" hidden="false" customHeight="false" outlineLevel="0" collapsed="false">
      <c r="A524" s="21" t="n">
        <v>45323</v>
      </c>
      <c r="B524" s="3" t="s">
        <v>23</v>
      </c>
      <c r="C524" s="3" t="s">
        <v>24</v>
      </c>
      <c r="D524" s="3" t="s">
        <v>25</v>
      </c>
      <c r="F524" s="3" t="n">
        <f aca="false">F523+D524</f>
        <v>761637.564</v>
      </c>
      <c r="H524" s="23" t="n">
        <f aca="false">D513+D514+D515+D516+D517+D518+D519+D520+D521+D522+D523+D524</f>
        <v>760664.951</v>
      </c>
      <c r="I524" s="4" t="n">
        <f aca="false">B524/1000</f>
        <v>271.126</v>
      </c>
      <c r="J524" s="4" t="n">
        <f aca="false">C524/1000</f>
        <v>567.401</v>
      </c>
    </row>
    <row r="525" customFormat="false" ht="13.8" hidden="false" customHeight="false" outlineLevel="0" collapsed="false">
      <c r="A525" s="21" t="n">
        <v>45352</v>
      </c>
      <c r="B525" s="3" t="s">
        <v>26</v>
      </c>
      <c r="C525" s="3" t="s">
        <v>27</v>
      </c>
      <c r="D525" s="3" t="s">
        <v>28</v>
      </c>
      <c r="F525" s="3" t="n">
        <f aca="false">F524+D525</f>
        <v>998193.564</v>
      </c>
      <c r="H525" s="23" t="n">
        <f aca="false">D514+D515+D516+D517+D518+D519+D520+D521+D522+D523+D524+D525</f>
        <v>997599.386</v>
      </c>
      <c r="I525" s="4" t="n">
        <f aca="false">B525/1000</f>
        <v>332.079</v>
      </c>
      <c r="J525" s="4" t="n">
        <f aca="false">C525/1000</f>
        <v>568.635</v>
      </c>
    </row>
    <row r="526" customFormat="false" ht="13.8" hidden="false" customHeight="false" outlineLevel="0" collapsed="false">
      <c r="A526" s="21" t="n">
        <v>45383</v>
      </c>
      <c r="B526" s="3" t="s">
        <v>29</v>
      </c>
      <c r="C526" s="3" t="s">
        <v>30</v>
      </c>
      <c r="D526" s="3" t="s">
        <v>31</v>
      </c>
      <c r="F526" s="3" t="n">
        <f aca="false">F525+D526</f>
        <v>788664.564</v>
      </c>
      <c r="H526" s="23" t="n">
        <f aca="false">D515+D516+D517+D518+D519+D520+D521+D522+D523+D524+D525+D526</f>
        <v>787894.206</v>
      </c>
      <c r="I526" s="4" t="n">
        <f aca="false">B526/1000</f>
        <v>776.198</v>
      </c>
      <c r="J526" s="4" t="n">
        <f aca="false">C526/1000</f>
        <v>566.669</v>
      </c>
    </row>
    <row r="527" customFormat="false" ht="13.8" hidden="false" customHeight="false" outlineLevel="0" collapsed="false">
      <c r="A527" s="21" t="n">
        <v>45413</v>
      </c>
      <c r="B527" s="3" t="s">
        <v>32</v>
      </c>
      <c r="C527" s="3" t="s">
        <v>33</v>
      </c>
      <c r="D527" s="3" t="s">
        <v>34</v>
      </c>
      <c r="F527" s="3" t="n">
        <f aca="false">F526+D527</f>
        <v>1135795.564</v>
      </c>
      <c r="H527" s="23" t="n">
        <f aca="false">D516+D517+D518+D519+D520+D521+D522+D523+D524+D525+D526+D527</f>
        <v>1135265.554</v>
      </c>
      <c r="I527" s="4" t="n">
        <f aca="false">B527/1000</f>
        <v>323.647</v>
      </c>
      <c r="J527" s="4" t="n">
        <f aca="false">C527/1000</f>
        <v>670.778</v>
      </c>
    </row>
    <row r="528" customFormat="false" ht="13.8" hidden="false" customHeight="false" outlineLevel="0" collapsed="false">
      <c r="A528" s="21" t="n">
        <v>45444</v>
      </c>
      <c r="B528" s="3" t="s">
        <v>35</v>
      </c>
      <c r="C528" s="3" t="s">
        <v>36</v>
      </c>
      <c r="D528" s="3" t="s">
        <v>37</v>
      </c>
      <c r="F528" s="3" t="n">
        <f aca="false">F527+D528</f>
        <v>1206760.564</v>
      </c>
      <c r="H528" s="23" t="n">
        <f aca="false">D517+D518+D519+D520+D521+D522+D523+D524+D525+D526+D527+D528</f>
        <v>1206458.322</v>
      </c>
      <c r="I528" s="4" t="n">
        <f aca="false">B528/1000</f>
        <v>466.255</v>
      </c>
      <c r="J528" s="4" t="n">
        <f aca="false">C528/1000</f>
        <v>537.22</v>
      </c>
    </row>
    <row r="529" customFormat="false" ht="13.8" hidden="false" customHeight="false" outlineLevel="0" collapsed="false">
      <c r="A529" s="21" t="n">
        <v>45474</v>
      </c>
      <c r="B529" s="3" t="n">
        <v>330.377</v>
      </c>
      <c r="C529" s="3" t="s">
        <v>38</v>
      </c>
      <c r="D529" s="3" t="s">
        <v>39</v>
      </c>
      <c r="F529" s="3" t="n">
        <f aca="false">F528+D529</f>
        <v>1450501.564</v>
      </c>
      <c r="H529" s="23" t="n">
        <f aca="false">D518+D519+D520+D521+D522+D523+D524+D525+D526+D527+D528+D529</f>
        <v>1450420.104</v>
      </c>
      <c r="I529" s="4" t="n">
        <f aca="false">B529/1000</f>
        <v>0.330377</v>
      </c>
      <c r="J529" s="4" t="n">
        <f aca="false">C529/1000</f>
        <v>574.119</v>
      </c>
    </row>
    <row r="530" customFormat="false" ht="13.8" hidden="false" customHeight="false" outlineLevel="0" collapsed="false">
      <c r="A530" s="21" t="n">
        <v>45505</v>
      </c>
      <c r="B530" s="3" t="s">
        <v>40</v>
      </c>
      <c r="C530" s="3" t="s">
        <v>41</v>
      </c>
      <c r="D530" s="3" t="s">
        <v>42</v>
      </c>
      <c r="F530" s="3" t="n">
        <f aca="false">F529+D530</f>
        <v>1830581.564</v>
      </c>
      <c r="H530" s="23" t="n">
        <f aca="false">D519+D520+D521+D522+D523+D524+D525+D526+D527+D528+D529+D530</f>
        <v>1830410.849</v>
      </c>
      <c r="I530" s="4" t="n">
        <f aca="false">B530/1000</f>
        <v>306.54</v>
      </c>
      <c r="J530" s="4" t="n">
        <f aca="false">C530/1000</f>
        <v>686.62</v>
      </c>
    </row>
    <row r="531" s="5" customFormat="true" ht="13.8" hidden="false" customHeight="false" outlineLevel="0" collapsed="false">
      <c r="A531" s="21" t="n">
        <v>45536</v>
      </c>
      <c r="B531" s="3" t="s">
        <v>43</v>
      </c>
      <c r="C531" s="3" t="s">
        <v>44</v>
      </c>
      <c r="D531" s="3" t="s">
        <v>45</v>
      </c>
      <c r="E531" s="4"/>
      <c r="F531" s="3" t="n">
        <f aca="false">F530+D531</f>
        <v>1766318.564</v>
      </c>
      <c r="G531" s="4"/>
      <c r="H531" s="23" t="n">
        <f aca="false">D520+D521+D522+D523+D524+D525+D526+D527+D528+D529+D530+D531</f>
        <v>1766318.564</v>
      </c>
      <c r="I531" s="4" t="n">
        <f aca="false">B531/1000</f>
        <v>527.62</v>
      </c>
      <c r="J531" s="4" t="n">
        <f aca="false">C531/1000</f>
        <v>463.357</v>
      </c>
    </row>
    <row r="532" s="5" customFormat="true" ht="13.8" hidden="false" customHeight="false" outlineLevel="0" collapsed="false">
      <c r="A532" s="21" t="n">
        <v>45566</v>
      </c>
      <c r="B532" s="29" t="n">
        <v>326.77</v>
      </c>
      <c r="C532" s="3" t="n">
        <v>584.221</v>
      </c>
      <c r="D532" s="3" t="n">
        <v>-257.45</v>
      </c>
      <c r="E532" s="4"/>
      <c r="F532" s="3" t="n">
        <f aca="false">D532</f>
        <v>-257.45</v>
      </c>
      <c r="G532" s="4"/>
      <c r="H532" s="23" t="n">
        <f aca="false">D521+D522+D523+D524+D525+D526+D527+D528+D529+D530+D531+D532</f>
        <v>1765994.55</v>
      </c>
      <c r="I532" s="4" t="n">
        <f aca="false">B532/1000</f>
        <v>0.32677</v>
      </c>
      <c r="J532" s="4" t="n">
        <f aca="false">C532/1000</f>
        <v>0.584221</v>
      </c>
    </row>
    <row r="533" s="5" customFormat="true" ht="13.8" hidden="false" customHeight="false" outlineLevel="0" collapsed="false">
      <c r="A533" s="21" t="n">
        <v>45597</v>
      </c>
      <c r="B533" s="29" t="n">
        <v>301.754</v>
      </c>
      <c r="C533" s="29" t="n">
        <v>668.517</v>
      </c>
      <c r="D533" s="29" t="n">
        <v>366.763</v>
      </c>
      <c r="E533" s="4"/>
      <c r="F533" s="3" t="n">
        <f aca="false">D533</f>
        <v>366.763</v>
      </c>
      <c r="G533" s="4"/>
      <c r="H533" s="23" t="n">
        <f aca="false">D522+D523+D524+D525+D526+D527+D528+D529+D530+D531+D532+D533</f>
        <v>1452349.313</v>
      </c>
      <c r="I533" s="4" t="n">
        <f aca="false">B533/1000</f>
        <v>0.301754</v>
      </c>
      <c r="J533" s="4" t="n">
        <f aca="false">C533/1000</f>
        <v>0.668517</v>
      </c>
    </row>
    <row r="534" s="5" customFormat="true" ht="13.8" hidden="false" customHeight="false" outlineLevel="0" collapsed="false">
      <c r="A534" s="21" t="n">
        <v>45627</v>
      </c>
      <c r="B534" s="29" t="n">
        <v>454.415</v>
      </c>
      <c r="C534" s="29" t="n">
        <v>541.146</v>
      </c>
      <c r="D534" s="29" t="n">
        <v>86.732</v>
      </c>
      <c r="E534" s="4"/>
      <c r="F534" s="3" t="n">
        <f aca="false">D534</f>
        <v>86.732</v>
      </c>
      <c r="G534" s="4"/>
      <c r="H534" s="23" t="n">
        <f aca="false">D523+D524+D525+D526+D527+D528+D529+D530+D531+D532+D533+D534</f>
        <v>1323082.045</v>
      </c>
      <c r="I534" s="4" t="n">
        <f aca="false">B534/1000</f>
        <v>0.454415</v>
      </c>
      <c r="J534" s="4" t="n">
        <f aca="false">C534/1000</f>
        <v>0.541146</v>
      </c>
    </row>
    <row r="535" s="5" customFormat="true" ht="13.8" hidden="false" customHeight="false" outlineLevel="0" collapsed="false">
      <c r="A535" s="21" t="n">
        <v>45658</v>
      </c>
      <c r="B535" s="29" t="s">
        <v>46</v>
      </c>
      <c r="C535" s="29" t="s">
        <v>47</v>
      </c>
      <c r="D535" s="29" t="n">
        <v>128.64</v>
      </c>
      <c r="E535" s="4"/>
      <c r="F535" s="3" t="n">
        <f aca="false">D535</f>
        <v>128.64</v>
      </c>
      <c r="G535" s="4"/>
      <c r="H535" s="23" t="n">
        <f aca="false">D524+D525+D526+D527+D528+D529+D530+D531+D532+D533+D534+D535</f>
        <v>1301280.685</v>
      </c>
      <c r="I535" s="4" t="n">
        <f aca="false">B535/1000</f>
        <v>513.294</v>
      </c>
      <c r="J535" s="4" t="n">
        <f aca="false">C535/1000</f>
        <v>641.935</v>
      </c>
    </row>
    <row r="536" s="5" customFormat="true" ht="13.8" hidden="false" customHeight="false" outlineLevel="0" collapsed="false">
      <c r="A536" s="21" t="n">
        <v>45689</v>
      </c>
      <c r="B536" s="29" t="s">
        <v>48</v>
      </c>
      <c r="C536" s="29" t="s">
        <v>49</v>
      </c>
      <c r="D536" s="29" t="n">
        <v>307.017</v>
      </c>
      <c r="E536" s="4"/>
      <c r="F536" s="3" t="n">
        <f aca="false">D536</f>
        <v>307.017</v>
      </c>
      <c r="G536" s="4"/>
      <c r="H536" s="23" t="n">
        <f aca="false">D525+D526+D527+D528+D529+D530+D531+D532+D533+D534+D535+D536</f>
        <v>1005312.702</v>
      </c>
      <c r="I536" s="4" t="n">
        <f aca="false">B536/1000</f>
        <v>296.424</v>
      </c>
      <c r="J536" s="4" t="n">
        <f aca="false">C536/1000</f>
        <v>603.441</v>
      </c>
    </row>
  </sheetData>
  <mergeCells count="1">
    <mergeCell ref="A2:E2"/>
  </mergeCells>
  <hyperlinks>
    <hyperlink ref="A2" r:id="rId2" display="Unidade: US$ billions&#10;Fonte: https://www.fiscal.treasury.gov/reports-statements/mts/current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7:29:24Z</dcterms:created>
  <dc:creator>MB Associados S/C Ltda</dc:creator>
  <dc:description/>
  <dc:language>en-US</dc:language>
  <cp:lastModifiedBy>macro@mbassociados.com.br</cp:lastModifiedBy>
  <dcterms:modified xsi:type="dcterms:W3CDTF">2025-03-13T18:44:01Z</dcterms:modified>
  <cp:revision>0</cp:revision>
  <dc:subject/>
  <dc:title/>
</cp:coreProperties>
</file>